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рил. 2" sheetId="2" state="visible" r:id="rId3"/>
    <sheet name="Прил. 3" sheetId="3" state="visible" r:id="rId4"/>
    <sheet name="Прил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48">
  <si>
    <t xml:space="preserve">Приложение № 1</t>
  </si>
  <si>
    <t xml:space="preserve"> к решению Совета Куликовского сельского поселения от 30.05.2024 года  №10</t>
  </si>
  <si>
    <t xml:space="preserve">Исполнение по доходам бюджета  поселения по кодам классификации доходов бюджетов за 2023 год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Уточненные плановые назначения, рублей</t>
  </si>
  <si>
    <t xml:space="preserve">Исполнено,             рублей</t>
  </si>
  <si>
    <t xml:space="preserve">% исполнения</t>
  </si>
  <si>
    <t xml:space="preserve">Главный администратор доходов бюджета поселения</t>
  </si>
  <si>
    <t xml:space="preserve">Вид доходов</t>
  </si>
  <si>
    <t xml:space="preserve">Подвид 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НАЛОГОВЫЕ И НЕНАЛОГОВЫЕ ДОХОДЫ</t>
  </si>
  <si>
    <t xml:space="preserve">000</t>
  </si>
  <si>
    <t xml:space="preserve">1 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</t>
  </si>
  <si>
    <t xml:space="preserve">010</t>
  </si>
  <si>
    <t xml:space="preserve">18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ями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06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ндартного торгового объекта, установку и эксплуатацию рекламных конструкций,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, на землях или земельных участках, государственная собственность на которые не разграничена</t>
  </si>
  <si>
    <t xml:space="preserve">БЕЗВОЗМЕЗДНЫЕ ПОСТУПЛЕНИЯ</t>
  </si>
  <si>
    <t xml:space="preserve">2</t>
  </si>
  <si>
    <t xml:space="preserve">БЕЗВОЗМЕЗДНЫЕ 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поселений</t>
  </si>
  <si>
    <t xml:space="preserve">ИТОГО ДОХОДОВ</t>
  </si>
  <si>
    <t xml:space="preserve">Приложение № 2</t>
  </si>
  <si>
    <t xml:space="preserve">Исполнение по расходам бюджета поселения по разделам и подразделам классификации расходов бюджетов за 2023 год</t>
  </si>
  <si>
    <t xml:space="preserve">Наименование кодов классификации                                          расходов бюджета поселения</t>
  </si>
  <si>
    <t xml:space="preserve">Коды классификации расходов бюджета поселения</t>
  </si>
  <si>
    <t xml:space="preserve">% исполне-ния</t>
  </si>
  <si>
    <t xml:space="preserve">Раздел</t>
  </si>
  <si>
    <t xml:space="preserve">Под- 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  <si>
    <t xml:space="preserve">Приложение № 3</t>
  </si>
  <si>
    <t xml:space="preserve">Исполнение по расходам бюджета поселения по ведомственной структуре расходов бюджета за 2023 год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 бюджета поселения</t>
  </si>
  <si>
    <t xml:space="preserve">Главный распоря-дитель средств бюджета поселе-ния</t>
  </si>
  <si>
    <t xml:space="preserve">Раз-дел</t>
  </si>
  <si>
    <t xml:space="preserve">Под-раз-дел</t>
  </si>
  <si>
    <t xml:space="preserve">Целевая статья</t>
  </si>
  <si>
    <t xml:space="preserve">Вид рас- хо- дов</t>
  </si>
  <si>
    <t xml:space="preserve">Администрация Куликовского сельского поселения Калачинского муниципального района Омской области</t>
  </si>
  <si>
    <t xml:space="preserve">Муниципальная программа Куликовского сельского поселения Калачинского муниципального района Омской области "Развитие местного самоуправления и решение вопросов местного значения в Куликовском сельском поселении Калачинского муниципального района Омской области на 2020-2025 годы"</t>
  </si>
  <si>
    <t xml:space="preserve">00000</t>
  </si>
  <si>
    <t xml:space="preserve">Подпрограмма "Обеспечение эффективного муниципального управления, управления общественными финансами и имуществом сельского поселения"</t>
  </si>
  <si>
    <t xml:space="preserve">Обеспечение эффективного осуществления своих полномочий администрацией Куликовского сельского поселения на 2020-2025 годы</t>
  </si>
  <si>
    <t xml:space="preserve">Руководство и управление в сфере установленных функций муниципальных органов 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ощрение городских и  сельских поселений за достигнутый уровень социально-экономического развития территорий 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отдельных бюджетных полномочий финансового органа сельского поселения</t>
  </si>
  <si>
    <t xml:space="preserve">60010</t>
  </si>
  <si>
    <t xml:space="preserve">Межбюджетные трансферты</t>
  </si>
  <si>
    <t xml:space="preserve">Обеспечение оплаты труда работников органов местного самоуправления сельских поселений Калачинского муниципального района Омской области в связи с изменением сроков выплаты заработной платы</t>
  </si>
  <si>
    <t xml:space="preserve">80070</t>
  </si>
  <si>
    <t xml:space="preserve">Реализация прочих мероприятия</t>
  </si>
  <si>
    <t xml:space="preserve">29990</t>
  </si>
  <si>
    <t xml:space="preserve">Исполнение судебных актов</t>
  </si>
  <si>
    <t xml:space="preserve">Осуществление первичного воинского учета на территориях, где отсутствуют военные комиссариаты (осуществление переданных государственных полномочий по первичному воинскому учету на территориях, где отсутствуют военные комиссариаты)</t>
  </si>
  <si>
    <t xml:space="preserve">51182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0</t>
  </si>
  <si>
    <t xml:space="preserve">Подпрограмма "Обеспечение первичных мер пожарной безопасности в сельском поселении"</t>
  </si>
  <si>
    <t xml:space="preserve">7</t>
  </si>
  <si>
    <t xml:space="preserve">Обеспечение первичных мер пожарной безопасности в сельском поселении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расходов органам местного самоуправления сельских поселений для осуществления переданных полномочий по созданию условий для развития сельскохозяйственного производства</t>
  </si>
  <si>
    <t xml:space="preserve">80020</t>
  </si>
  <si>
    <t xml:space="preserve">Предоставление субсидий гражданам, ведущим личное подсобное хозяйство, на возмещение части затрат по производству молока за счет средств районного бюджета</t>
  </si>
  <si>
    <t xml:space="preserve">S0550</t>
  </si>
  <si>
    <t xml:space="preserve">Субсидии юридическим лицам (кроме некоммерческих
организаций), индивидуальным предпринимателям, физическим лицам - производителям товаров, работ, услуг</t>
  </si>
  <si>
    <t xml:space="preserve">Подпрограмма "Модернизация и развитие автомобильных дорог, обеспечение безопасности дорожного движения в сельском поселении"</t>
  </si>
  <si>
    <t xml:space="preserve">4</t>
  </si>
  <si>
    <t xml:space="preserve">Развитие дорожной деятельности в границах населенных пунктов поселения</t>
  </si>
  <si>
    <t xml:space="preserve">Реализация прочих мероприятий</t>
  </si>
  <si>
    <t xml:space="preserve">Подпрограмма "Развитие жилищно-коммунального хозяйства сельского поселения"</t>
  </si>
  <si>
    <t xml:space="preserve">3</t>
  </si>
  <si>
    <t xml:space="preserve">Развитие благоустройства сельского поселения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0020</t>
  </si>
  <si>
    <t xml:space="preserve">Подпрограмма "Энергосбережение и повышение энергетической эффективности на территории сельского поселения"</t>
  </si>
  <si>
    <t xml:space="preserve">6</t>
  </si>
  <si>
    <t xml:space="preserve">Реализация мер по обеспечению энергетической эффективности на территории сельского поселения</t>
  </si>
  <si>
    <t xml:space="preserve">Обеспечение дополнительных расходов на повышение оплаты труда работников бюджетной сферы бюджетам сельских поселений Калачинского муниципального района Омской области</t>
  </si>
  <si>
    <t xml:space="preserve">800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беспечение расходных обязательств, возникающих при осуществлении полномочий органов местного самоуправления поселений</t>
  </si>
  <si>
    <t xml:space="preserve">299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дпрограмма "Развитие массового спорта на территории сельского поселения"</t>
  </si>
  <si>
    <t xml:space="preserve">5</t>
  </si>
  <si>
    <t xml:space="preserve">Создание условий для осуществления мероприятий в сфере массового спорта</t>
  </si>
  <si>
    <t xml:space="preserve">Всего расходов</t>
  </si>
  <si>
    <t xml:space="preserve">Приложение №4</t>
  </si>
  <si>
    <t xml:space="preserve"> </t>
  </si>
  <si>
    <t xml:space="preserve">Исполнение по источникам финансирования дефицита бюджета поселения                                                                                                                                                                                                            по кодам классификации источников финансирования дефицитов бюджетов за 2023 год</t>
  </si>
  <si>
    <t xml:space="preserve">Коды классификации источников финансирования дефицита бюджета поселения</t>
  </si>
  <si>
    <t xml:space="preserve">Наименование кодов классификации источников
финансирования дефицита бюджета поселения</t>
  </si>
  <si>
    <t xml:space="preserve">Уточненные бюджетные назначения, рублей</t>
  </si>
  <si>
    <t xml:space="preserve">Исполнено,  рублей</t>
  </si>
  <si>
    <t xml:space="preserve">Главный администратор источников финансирования дефицита бюджета поселения</t>
  </si>
  <si>
    <t xml:space="preserve">Вид источника</t>
  </si>
  <si>
    <t xml:space="preserve">Подвид источников</t>
  </si>
  <si>
    <t xml:space="preserve">Аналитическая группа вида источников</t>
  </si>
  <si>
    <t xml:space="preserve">АДМИНИСТРАЦИЯ КУЛИКОВСКОГО СЕЛЬСКОГО ПОСЕЛЕНИЯ КАЛАЧИНСКОГО МУНИЦИПАЛЬНОГО РАЙОНА ОМСКОЙ ОБЛАСТ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00"/>
    <numFmt numFmtId="169" formatCode="#,##0.00;;;"/>
    <numFmt numFmtId="170" formatCode="0.00"/>
    <numFmt numFmtId="171" formatCode="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80C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4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6" fillId="2" borderId="2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1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3" xfId="24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6" fillId="0" borderId="1" xfId="24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6" fillId="0" borderId="3" xfId="24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 2" xfId="22"/>
    <cellStyle name="Обычный 3" xfId="23"/>
    <cellStyle name="Обычный_tmp" xfId="24"/>
    <cellStyle name="Обычный_БР ГРБС по ПБС_2" xfId="25"/>
    <cellStyle name="Обычный_Лист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0.71"/>
    <col collapsed="false" customWidth="true" hidden="false" outlineLevel="0" max="3" min="3" style="1" width="4.14"/>
    <col collapsed="false" customWidth="true" hidden="false" outlineLevel="0" max="5" min="4" style="1" width="5.56"/>
    <col collapsed="false" customWidth="true" hidden="false" outlineLevel="0" max="6" min="6" style="1" width="6.28"/>
    <col collapsed="false" customWidth="true" hidden="false" outlineLevel="0" max="7" min="7" style="1" width="4.7"/>
    <col collapsed="false" customWidth="true" hidden="false" outlineLevel="0" max="8" min="8" style="1" width="7.85"/>
    <col collapsed="false" customWidth="true" hidden="false" outlineLevel="0" max="9" min="9" style="1" width="12.42"/>
    <col collapsed="false" customWidth="true" hidden="false" outlineLevel="0" max="10" min="10" style="1" width="17.56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 t="s">
        <v>1</v>
      </c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4"/>
      <c r="K3" s="4"/>
      <c r="L3" s="4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8"/>
      <c r="B5" s="9"/>
      <c r="C5" s="5"/>
      <c r="D5" s="5"/>
      <c r="E5" s="5"/>
      <c r="F5" s="5"/>
      <c r="G5" s="5"/>
      <c r="H5" s="5"/>
      <c r="I5" s="5"/>
      <c r="J5" s="10"/>
      <c r="K5" s="8"/>
      <c r="L5" s="11"/>
    </row>
    <row r="6" customFormat="false" ht="35.25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3"/>
      <c r="H6" s="13"/>
      <c r="I6" s="13"/>
      <c r="J6" s="14" t="s">
        <v>5</v>
      </c>
      <c r="K6" s="14" t="s">
        <v>6</v>
      </c>
      <c r="L6" s="14" t="s">
        <v>7</v>
      </c>
    </row>
    <row r="7" customFormat="false" ht="26.25" hidden="false" customHeight="true" outlineLevel="0" collapsed="false">
      <c r="A7" s="12"/>
      <c r="B7" s="15" t="s">
        <v>8</v>
      </c>
      <c r="C7" s="13" t="s">
        <v>9</v>
      </c>
      <c r="D7" s="13"/>
      <c r="E7" s="13"/>
      <c r="F7" s="13"/>
      <c r="G7" s="13"/>
      <c r="H7" s="16" t="s">
        <v>10</v>
      </c>
      <c r="I7" s="16"/>
      <c r="J7" s="14"/>
      <c r="K7" s="14"/>
      <c r="L7" s="14"/>
    </row>
    <row r="8" customFormat="false" ht="126.75" hidden="false" customHeight="true" outlineLevel="0" collapsed="false">
      <c r="A8" s="12"/>
      <c r="B8" s="15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7" t="s">
        <v>16</v>
      </c>
      <c r="I8" s="17" t="s">
        <v>17</v>
      </c>
      <c r="J8" s="14"/>
      <c r="K8" s="14"/>
      <c r="L8" s="14"/>
    </row>
    <row r="9" customFormat="false" ht="21.75" hidden="false" customHeight="true" outlineLevel="0" collapsed="false">
      <c r="A9" s="18" t="s">
        <v>18</v>
      </c>
      <c r="B9" s="19" t="s">
        <v>19</v>
      </c>
      <c r="C9" s="19" t="s">
        <v>20</v>
      </c>
      <c r="D9" s="19" t="s">
        <v>21</v>
      </c>
      <c r="E9" s="19" t="s">
        <v>21</v>
      </c>
      <c r="F9" s="19" t="s">
        <v>19</v>
      </c>
      <c r="G9" s="19" t="s">
        <v>21</v>
      </c>
      <c r="H9" s="19" t="s">
        <v>22</v>
      </c>
      <c r="I9" s="19" t="s">
        <v>19</v>
      </c>
      <c r="J9" s="20" t="n">
        <f aca="false">J10+J22+J36+J40+J55+J51</f>
        <v>5494543.86</v>
      </c>
      <c r="K9" s="20" t="n">
        <f aca="false">K10+K22+K36+K40+K55+K51</f>
        <v>5377478.18</v>
      </c>
      <c r="L9" s="20" t="n">
        <f aca="false">K9/J9*100</f>
        <v>97.87</v>
      </c>
    </row>
    <row r="10" customFormat="false" ht="18.75" hidden="false" customHeight="true" outlineLevel="0" collapsed="false">
      <c r="A10" s="18" t="s">
        <v>23</v>
      </c>
      <c r="B10" s="19" t="s">
        <v>19</v>
      </c>
      <c r="C10" s="19" t="s">
        <v>20</v>
      </c>
      <c r="D10" s="19" t="s">
        <v>24</v>
      </c>
      <c r="E10" s="19" t="s">
        <v>21</v>
      </c>
      <c r="F10" s="19" t="s">
        <v>19</v>
      </c>
      <c r="G10" s="19" t="s">
        <v>21</v>
      </c>
      <c r="H10" s="19" t="s">
        <v>22</v>
      </c>
      <c r="I10" s="19" t="s">
        <v>19</v>
      </c>
      <c r="J10" s="20" t="n">
        <f aca="false">J11</f>
        <v>556354.85</v>
      </c>
      <c r="K10" s="20" t="n">
        <f aca="false">K11</f>
        <v>556303.67</v>
      </c>
      <c r="L10" s="20" t="n">
        <f aca="false">K10/J10*100</f>
        <v>99.99</v>
      </c>
    </row>
    <row r="11" customFormat="false" ht="18.75" hidden="false" customHeight="true" outlineLevel="0" collapsed="false">
      <c r="A11" s="18" t="s">
        <v>25</v>
      </c>
      <c r="B11" s="19" t="s">
        <v>19</v>
      </c>
      <c r="C11" s="19" t="s">
        <v>20</v>
      </c>
      <c r="D11" s="19" t="s">
        <v>24</v>
      </c>
      <c r="E11" s="19" t="s">
        <v>26</v>
      </c>
      <c r="F11" s="19" t="s">
        <v>19</v>
      </c>
      <c r="G11" s="19" t="s">
        <v>24</v>
      </c>
      <c r="H11" s="19" t="s">
        <v>22</v>
      </c>
      <c r="I11" s="19" t="s">
        <v>27</v>
      </c>
      <c r="J11" s="20" t="n">
        <f aca="false">J12+J17+J14+J19+J20</f>
        <v>556354.85</v>
      </c>
      <c r="K11" s="20" t="n">
        <f aca="false">K12+K17+K14+K19+K20</f>
        <v>556303.67</v>
      </c>
      <c r="L11" s="20" t="n">
        <f aca="false">K11/J11*100</f>
        <v>99.99</v>
      </c>
    </row>
    <row r="12" customFormat="false" ht="111" hidden="false" customHeight="true" outlineLevel="0" collapsed="false">
      <c r="A12" s="18" t="s">
        <v>28</v>
      </c>
      <c r="B12" s="19" t="s">
        <v>19</v>
      </c>
      <c r="C12" s="19" t="s">
        <v>29</v>
      </c>
      <c r="D12" s="19" t="s">
        <v>24</v>
      </c>
      <c r="E12" s="19" t="s">
        <v>26</v>
      </c>
      <c r="F12" s="19" t="s">
        <v>30</v>
      </c>
      <c r="G12" s="19" t="s">
        <v>24</v>
      </c>
      <c r="H12" s="19" t="s">
        <v>22</v>
      </c>
      <c r="I12" s="19" t="s">
        <v>27</v>
      </c>
      <c r="J12" s="20" t="n">
        <f aca="false">J13</f>
        <v>425501.34</v>
      </c>
      <c r="K12" s="20" t="n">
        <f aca="false">K13</f>
        <v>425501.34</v>
      </c>
      <c r="L12" s="20" t="n">
        <f aca="false">K12/J12*100</f>
        <v>100</v>
      </c>
    </row>
    <row r="13" customFormat="false" ht="117" hidden="false" customHeight="true" outlineLevel="0" collapsed="false">
      <c r="A13" s="18" t="s">
        <v>28</v>
      </c>
      <c r="B13" s="19" t="s">
        <v>31</v>
      </c>
      <c r="C13" s="19" t="s">
        <v>29</v>
      </c>
      <c r="D13" s="19" t="s">
        <v>24</v>
      </c>
      <c r="E13" s="19" t="s">
        <v>26</v>
      </c>
      <c r="F13" s="19" t="s">
        <v>30</v>
      </c>
      <c r="G13" s="19" t="s">
        <v>24</v>
      </c>
      <c r="H13" s="19" t="s">
        <v>22</v>
      </c>
      <c r="I13" s="19" t="s">
        <v>27</v>
      </c>
      <c r="J13" s="20" t="n">
        <v>425501.34</v>
      </c>
      <c r="K13" s="20" t="n">
        <v>425501.34</v>
      </c>
      <c r="L13" s="20" t="n">
        <f aca="false">K13/J13*100</f>
        <v>100</v>
      </c>
    </row>
    <row r="14" customFormat="false" ht="167.25" hidden="false" customHeight="true" outlineLevel="0" collapsed="false">
      <c r="A14" s="18" t="s">
        <v>32</v>
      </c>
      <c r="B14" s="19" t="s">
        <v>19</v>
      </c>
      <c r="C14" s="19" t="s">
        <v>29</v>
      </c>
      <c r="D14" s="19" t="s">
        <v>24</v>
      </c>
      <c r="E14" s="19" t="s">
        <v>26</v>
      </c>
      <c r="F14" s="19" t="s">
        <v>33</v>
      </c>
      <c r="G14" s="19" t="s">
        <v>24</v>
      </c>
      <c r="H14" s="19" t="s">
        <v>22</v>
      </c>
      <c r="I14" s="19" t="s">
        <v>27</v>
      </c>
      <c r="J14" s="20" t="n">
        <f aca="false">J15</f>
        <v>29.91</v>
      </c>
      <c r="K14" s="20" t="n">
        <f aca="false">K15</f>
        <v>-17.79</v>
      </c>
      <c r="L14" s="20" t="n">
        <f aca="false">K14/J14*100</f>
        <v>-59.48</v>
      </c>
    </row>
    <row r="15" customFormat="false" ht="167.25" hidden="false" customHeight="true" outlineLevel="0" collapsed="false">
      <c r="A15" s="18" t="s">
        <v>32</v>
      </c>
      <c r="B15" s="19" t="s">
        <v>31</v>
      </c>
      <c r="C15" s="19" t="s">
        <v>29</v>
      </c>
      <c r="D15" s="19" t="s">
        <v>24</v>
      </c>
      <c r="E15" s="19" t="s">
        <v>26</v>
      </c>
      <c r="F15" s="19" t="s">
        <v>33</v>
      </c>
      <c r="G15" s="19" t="s">
        <v>24</v>
      </c>
      <c r="H15" s="19" t="s">
        <v>22</v>
      </c>
      <c r="I15" s="19" t="s">
        <v>27</v>
      </c>
      <c r="J15" s="20" t="n">
        <v>29.91</v>
      </c>
      <c r="K15" s="20" t="n">
        <v>-17.79</v>
      </c>
      <c r="L15" s="20" t="n">
        <f aca="false">K15/J15*100</f>
        <v>-59.48</v>
      </c>
    </row>
    <row r="16" customFormat="false" ht="84" hidden="false" customHeight="true" outlineLevel="0" collapsed="false">
      <c r="A16" s="18" t="s">
        <v>34</v>
      </c>
      <c r="B16" s="19" t="s">
        <v>19</v>
      </c>
      <c r="C16" s="19" t="s">
        <v>29</v>
      </c>
      <c r="D16" s="19" t="s">
        <v>24</v>
      </c>
      <c r="E16" s="19" t="s">
        <v>26</v>
      </c>
      <c r="F16" s="19" t="s">
        <v>35</v>
      </c>
      <c r="G16" s="19" t="s">
        <v>24</v>
      </c>
      <c r="H16" s="19" t="s">
        <v>22</v>
      </c>
      <c r="I16" s="19" t="s">
        <v>27</v>
      </c>
      <c r="J16" s="20" t="n">
        <f aca="false">J17</f>
        <v>5528.57</v>
      </c>
      <c r="K16" s="20" t="n">
        <f aca="false">K17</f>
        <v>5525.09</v>
      </c>
      <c r="L16" s="20" t="n">
        <f aca="false">K16/J16*100</f>
        <v>99.94</v>
      </c>
    </row>
    <row r="17" customFormat="false" ht="72.75" hidden="false" customHeight="true" outlineLevel="0" collapsed="false">
      <c r="A17" s="18" t="s">
        <v>34</v>
      </c>
      <c r="B17" s="19" t="s">
        <v>31</v>
      </c>
      <c r="C17" s="19" t="s">
        <v>29</v>
      </c>
      <c r="D17" s="19" t="s">
        <v>24</v>
      </c>
      <c r="E17" s="19" t="s">
        <v>26</v>
      </c>
      <c r="F17" s="19" t="s">
        <v>35</v>
      </c>
      <c r="G17" s="19" t="s">
        <v>24</v>
      </c>
      <c r="H17" s="19" t="s">
        <v>22</v>
      </c>
      <c r="I17" s="19" t="s">
        <v>27</v>
      </c>
      <c r="J17" s="20" t="n">
        <v>5528.57</v>
      </c>
      <c r="K17" s="20" t="n">
        <v>5525.09</v>
      </c>
      <c r="L17" s="20" t="n">
        <f aca="false">K17/J17*100</f>
        <v>99.94</v>
      </c>
    </row>
    <row r="18" customFormat="false" ht="154.5" hidden="false" customHeight="true" outlineLevel="0" collapsed="false">
      <c r="A18" s="18" t="s">
        <v>36</v>
      </c>
      <c r="B18" s="21" t="s">
        <v>19</v>
      </c>
      <c r="C18" s="19" t="s">
        <v>29</v>
      </c>
      <c r="D18" s="19" t="s">
        <v>24</v>
      </c>
      <c r="E18" s="19" t="s">
        <v>26</v>
      </c>
      <c r="F18" s="19" t="s">
        <v>37</v>
      </c>
      <c r="G18" s="19" t="s">
        <v>24</v>
      </c>
      <c r="H18" s="19" t="s">
        <v>22</v>
      </c>
      <c r="I18" s="19" t="s">
        <v>27</v>
      </c>
      <c r="J18" s="20" t="n">
        <f aca="false">J19</f>
        <v>89415.03</v>
      </c>
      <c r="K18" s="20" t="n">
        <f aca="false">K19</f>
        <v>89415.03</v>
      </c>
      <c r="L18" s="20" t="n">
        <f aca="false">K18/J18*100</f>
        <v>100</v>
      </c>
    </row>
    <row r="19" customFormat="false" ht="153.75" hidden="false" customHeight="true" outlineLevel="0" collapsed="false">
      <c r="A19" s="18" t="s">
        <v>36</v>
      </c>
      <c r="B19" s="21" t="s">
        <v>31</v>
      </c>
      <c r="C19" s="19" t="s">
        <v>29</v>
      </c>
      <c r="D19" s="19" t="s">
        <v>24</v>
      </c>
      <c r="E19" s="19" t="s">
        <v>26</v>
      </c>
      <c r="F19" s="19" t="s">
        <v>37</v>
      </c>
      <c r="G19" s="19" t="s">
        <v>24</v>
      </c>
      <c r="H19" s="19" t="s">
        <v>22</v>
      </c>
      <c r="I19" s="19" t="s">
        <v>27</v>
      </c>
      <c r="J19" s="20" t="n">
        <v>89415.03</v>
      </c>
      <c r="K19" s="20" t="n">
        <v>89415.03</v>
      </c>
      <c r="L19" s="20" t="n">
        <f aca="false">K19/J19*100</f>
        <v>100</v>
      </c>
    </row>
    <row r="20" customFormat="false" ht="109.5" hidden="false" customHeight="true" outlineLevel="0" collapsed="false">
      <c r="A20" s="18" t="s">
        <v>38</v>
      </c>
      <c r="B20" s="21" t="s">
        <v>19</v>
      </c>
      <c r="C20" s="19" t="s">
        <v>29</v>
      </c>
      <c r="D20" s="19" t="s">
        <v>24</v>
      </c>
      <c r="E20" s="19" t="s">
        <v>26</v>
      </c>
      <c r="F20" s="19" t="s">
        <v>39</v>
      </c>
      <c r="G20" s="19" t="s">
        <v>24</v>
      </c>
      <c r="H20" s="19" t="s">
        <v>22</v>
      </c>
      <c r="I20" s="19" t="s">
        <v>27</v>
      </c>
      <c r="J20" s="20" t="n">
        <f aca="false">J21</f>
        <v>35880</v>
      </c>
      <c r="K20" s="20" t="n">
        <f aca="false">K21</f>
        <v>35880</v>
      </c>
      <c r="L20" s="20" t="n">
        <f aca="false">L21</f>
        <v>100</v>
      </c>
    </row>
    <row r="21" customFormat="false" ht="79.5" hidden="false" customHeight="true" outlineLevel="0" collapsed="false">
      <c r="A21" s="18" t="s">
        <v>38</v>
      </c>
      <c r="B21" s="21" t="s">
        <v>31</v>
      </c>
      <c r="C21" s="19" t="s">
        <v>29</v>
      </c>
      <c r="D21" s="19" t="s">
        <v>24</v>
      </c>
      <c r="E21" s="19" t="s">
        <v>26</v>
      </c>
      <c r="F21" s="19" t="s">
        <v>39</v>
      </c>
      <c r="G21" s="19" t="s">
        <v>24</v>
      </c>
      <c r="H21" s="19" t="s">
        <v>22</v>
      </c>
      <c r="I21" s="19" t="s">
        <v>27</v>
      </c>
      <c r="J21" s="20" t="n">
        <v>35880</v>
      </c>
      <c r="K21" s="20" t="n">
        <v>35880</v>
      </c>
      <c r="L21" s="20" t="n">
        <f aca="false">K21/J21*100</f>
        <v>100</v>
      </c>
    </row>
    <row r="22" customFormat="false" ht="56.25" hidden="false" customHeight="true" outlineLevel="0" collapsed="false">
      <c r="A22" s="18" t="s">
        <v>40</v>
      </c>
      <c r="B22" s="21" t="s">
        <v>19</v>
      </c>
      <c r="C22" s="19" t="s">
        <v>29</v>
      </c>
      <c r="D22" s="19" t="s">
        <v>41</v>
      </c>
      <c r="E22" s="19" t="s">
        <v>21</v>
      </c>
      <c r="F22" s="19" t="s">
        <v>19</v>
      </c>
      <c r="G22" s="19" t="s">
        <v>21</v>
      </c>
      <c r="H22" s="19" t="s">
        <v>22</v>
      </c>
      <c r="I22" s="19" t="s">
        <v>19</v>
      </c>
      <c r="J22" s="20" t="n">
        <f aca="false">J23</f>
        <v>1735618.74</v>
      </c>
      <c r="K22" s="20" t="n">
        <f aca="false">K23</f>
        <v>1735618.74</v>
      </c>
      <c r="L22" s="20" t="n">
        <f aca="false">K22/J22*100</f>
        <v>100</v>
      </c>
    </row>
    <row r="23" customFormat="false" ht="54" hidden="false" customHeight="true" outlineLevel="0" collapsed="false">
      <c r="A23" s="18" t="s">
        <v>42</v>
      </c>
      <c r="B23" s="21" t="s">
        <v>19</v>
      </c>
      <c r="C23" s="19" t="s">
        <v>29</v>
      </c>
      <c r="D23" s="19" t="s">
        <v>41</v>
      </c>
      <c r="E23" s="19" t="s">
        <v>26</v>
      </c>
      <c r="F23" s="19" t="s">
        <v>19</v>
      </c>
      <c r="G23" s="19" t="s">
        <v>24</v>
      </c>
      <c r="H23" s="19" t="s">
        <v>22</v>
      </c>
      <c r="I23" s="19" t="s">
        <v>27</v>
      </c>
      <c r="J23" s="20" t="n">
        <f aca="false">J24+J27+J30+J33</f>
        <v>1735618.74</v>
      </c>
      <c r="K23" s="20" t="n">
        <f aca="false">K24+K27+K30+K33</f>
        <v>1735618.74</v>
      </c>
      <c r="L23" s="20" t="n">
        <f aca="false">K23/J23*100</f>
        <v>100</v>
      </c>
    </row>
    <row r="24" customFormat="false" ht="114" hidden="false" customHeight="true" outlineLevel="0" collapsed="false">
      <c r="A24" s="18" t="s">
        <v>43</v>
      </c>
      <c r="B24" s="21" t="s">
        <v>19</v>
      </c>
      <c r="C24" s="19" t="s">
        <v>29</v>
      </c>
      <c r="D24" s="19" t="s">
        <v>41</v>
      </c>
      <c r="E24" s="19" t="s">
        <v>26</v>
      </c>
      <c r="F24" s="19" t="s">
        <v>44</v>
      </c>
      <c r="G24" s="19" t="s">
        <v>24</v>
      </c>
      <c r="H24" s="19" t="s">
        <v>22</v>
      </c>
      <c r="I24" s="19" t="s">
        <v>27</v>
      </c>
      <c r="J24" s="20" t="n">
        <f aca="false">J25</f>
        <v>899318.7</v>
      </c>
      <c r="K24" s="20" t="n">
        <f aca="false">K25</f>
        <v>899318.7</v>
      </c>
      <c r="L24" s="20" t="n">
        <f aca="false">K24/J24*100</f>
        <v>100</v>
      </c>
    </row>
    <row r="25" customFormat="false" ht="170.25" hidden="false" customHeight="true" outlineLevel="0" collapsed="false">
      <c r="A25" s="18" t="s">
        <v>45</v>
      </c>
      <c r="B25" s="21" t="s">
        <v>19</v>
      </c>
      <c r="C25" s="19" t="s">
        <v>29</v>
      </c>
      <c r="D25" s="19" t="s">
        <v>41</v>
      </c>
      <c r="E25" s="19" t="s">
        <v>26</v>
      </c>
      <c r="F25" s="19" t="s">
        <v>46</v>
      </c>
      <c r="G25" s="19" t="s">
        <v>24</v>
      </c>
      <c r="H25" s="19" t="s">
        <v>22</v>
      </c>
      <c r="I25" s="19" t="s">
        <v>27</v>
      </c>
      <c r="J25" s="20" t="n">
        <f aca="false">J26</f>
        <v>899318.7</v>
      </c>
      <c r="K25" s="20" t="n">
        <f aca="false">K26</f>
        <v>899318.7</v>
      </c>
      <c r="L25" s="20" t="n">
        <f aca="false">K25/J25*100</f>
        <v>100</v>
      </c>
    </row>
    <row r="26" customFormat="false" ht="171.75" hidden="false" customHeight="true" outlineLevel="0" collapsed="false">
      <c r="A26" s="18" t="s">
        <v>45</v>
      </c>
      <c r="B26" s="22" t="n">
        <v>100</v>
      </c>
      <c r="C26" s="19" t="s">
        <v>29</v>
      </c>
      <c r="D26" s="19" t="s">
        <v>41</v>
      </c>
      <c r="E26" s="19" t="s">
        <v>26</v>
      </c>
      <c r="F26" s="19" t="s">
        <v>46</v>
      </c>
      <c r="G26" s="19" t="s">
        <v>24</v>
      </c>
      <c r="H26" s="19" t="s">
        <v>22</v>
      </c>
      <c r="I26" s="19" t="s">
        <v>27</v>
      </c>
      <c r="J26" s="20" t="n">
        <v>899318.7</v>
      </c>
      <c r="K26" s="20" t="n">
        <v>899318.7</v>
      </c>
      <c r="L26" s="20" t="n">
        <f aca="false">K26/J26*100</f>
        <v>100</v>
      </c>
    </row>
    <row r="27" customFormat="false" ht="135" hidden="false" customHeight="true" outlineLevel="0" collapsed="false">
      <c r="A27" s="18" t="s">
        <v>47</v>
      </c>
      <c r="B27" s="21" t="s">
        <v>19</v>
      </c>
      <c r="C27" s="19" t="s">
        <v>29</v>
      </c>
      <c r="D27" s="19" t="s">
        <v>41</v>
      </c>
      <c r="E27" s="19" t="s">
        <v>26</v>
      </c>
      <c r="F27" s="19" t="s">
        <v>48</v>
      </c>
      <c r="G27" s="19" t="s">
        <v>24</v>
      </c>
      <c r="H27" s="19" t="s">
        <v>22</v>
      </c>
      <c r="I27" s="19" t="s">
        <v>27</v>
      </c>
      <c r="J27" s="20" t="n">
        <f aca="false">J28</f>
        <v>4697.05</v>
      </c>
      <c r="K27" s="20" t="n">
        <f aca="false">K28</f>
        <v>4697.05</v>
      </c>
      <c r="L27" s="20" t="n">
        <f aca="false">K27/J27*100</f>
        <v>100</v>
      </c>
    </row>
    <row r="28" customFormat="false" ht="192.75" hidden="false" customHeight="true" outlineLevel="0" collapsed="false">
      <c r="A28" s="18" t="s">
        <v>49</v>
      </c>
      <c r="B28" s="22" t="n">
        <v>0</v>
      </c>
      <c r="C28" s="19" t="s">
        <v>29</v>
      </c>
      <c r="D28" s="19" t="s">
        <v>41</v>
      </c>
      <c r="E28" s="19" t="s">
        <v>26</v>
      </c>
      <c r="F28" s="19" t="s">
        <v>50</v>
      </c>
      <c r="G28" s="19" t="s">
        <v>24</v>
      </c>
      <c r="H28" s="19" t="s">
        <v>22</v>
      </c>
      <c r="I28" s="19" t="s">
        <v>27</v>
      </c>
      <c r="J28" s="20" t="n">
        <f aca="false">J29</f>
        <v>4697.05</v>
      </c>
      <c r="K28" s="20" t="n">
        <f aca="false">K29</f>
        <v>4697.05</v>
      </c>
      <c r="L28" s="20" t="n">
        <f aca="false">K28/J28*100</f>
        <v>100</v>
      </c>
    </row>
    <row r="29" customFormat="false" ht="183" hidden="false" customHeight="true" outlineLevel="0" collapsed="false">
      <c r="A29" s="18" t="s">
        <v>49</v>
      </c>
      <c r="B29" s="22" t="n">
        <v>100</v>
      </c>
      <c r="C29" s="19" t="s">
        <v>29</v>
      </c>
      <c r="D29" s="19" t="s">
        <v>41</v>
      </c>
      <c r="E29" s="19" t="s">
        <v>26</v>
      </c>
      <c r="F29" s="19" t="s">
        <v>50</v>
      </c>
      <c r="G29" s="19" t="s">
        <v>24</v>
      </c>
      <c r="H29" s="19" t="s">
        <v>22</v>
      </c>
      <c r="I29" s="19" t="s">
        <v>27</v>
      </c>
      <c r="J29" s="20" t="n">
        <v>4697.05</v>
      </c>
      <c r="K29" s="20" t="n">
        <v>4697.05</v>
      </c>
      <c r="L29" s="20" t="n">
        <f aca="false">K29/J29*100</f>
        <v>100</v>
      </c>
    </row>
    <row r="30" customFormat="false" ht="116.25" hidden="false" customHeight="true" outlineLevel="0" collapsed="false">
      <c r="A30" s="18" t="s">
        <v>51</v>
      </c>
      <c r="B30" s="21" t="s">
        <v>19</v>
      </c>
      <c r="C30" s="19" t="s">
        <v>29</v>
      </c>
      <c r="D30" s="19" t="s">
        <v>41</v>
      </c>
      <c r="E30" s="19" t="s">
        <v>26</v>
      </c>
      <c r="F30" s="19" t="s">
        <v>52</v>
      </c>
      <c r="G30" s="19" t="s">
        <v>24</v>
      </c>
      <c r="H30" s="19" t="s">
        <v>22</v>
      </c>
      <c r="I30" s="19" t="s">
        <v>27</v>
      </c>
      <c r="J30" s="20" t="n">
        <f aca="false">J31</f>
        <v>929515.97</v>
      </c>
      <c r="K30" s="20" t="n">
        <f aca="false">K31</f>
        <v>929515.97</v>
      </c>
      <c r="L30" s="20" t="n">
        <f aca="false">K30/J30*100</f>
        <v>100</v>
      </c>
    </row>
    <row r="31" customFormat="false" ht="169.5" hidden="false" customHeight="true" outlineLevel="0" collapsed="false">
      <c r="A31" s="18" t="s">
        <v>53</v>
      </c>
      <c r="B31" s="21" t="s">
        <v>19</v>
      </c>
      <c r="C31" s="19" t="s">
        <v>29</v>
      </c>
      <c r="D31" s="19" t="s">
        <v>41</v>
      </c>
      <c r="E31" s="19" t="s">
        <v>26</v>
      </c>
      <c r="F31" s="19" t="s">
        <v>54</v>
      </c>
      <c r="G31" s="19" t="s">
        <v>24</v>
      </c>
      <c r="H31" s="19" t="s">
        <v>22</v>
      </c>
      <c r="I31" s="19" t="s">
        <v>27</v>
      </c>
      <c r="J31" s="20" t="n">
        <f aca="false">J32</f>
        <v>929515.97</v>
      </c>
      <c r="K31" s="20" t="n">
        <f aca="false">K32</f>
        <v>929515.97</v>
      </c>
      <c r="L31" s="20" t="n">
        <f aca="false">K31/J31*100</f>
        <v>100</v>
      </c>
    </row>
    <row r="32" customFormat="false" ht="167.25" hidden="false" customHeight="true" outlineLevel="0" collapsed="false">
      <c r="A32" s="18" t="s">
        <v>53</v>
      </c>
      <c r="B32" s="22" t="n">
        <v>100</v>
      </c>
      <c r="C32" s="19" t="s">
        <v>29</v>
      </c>
      <c r="D32" s="19" t="s">
        <v>41</v>
      </c>
      <c r="E32" s="19" t="s">
        <v>26</v>
      </c>
      <c r="F32" s="19" t="s">
        <v>54</v>
      </c>
      <c r="G32" s="19" t="s">
        <v>24</v>
      </c>
      <c r="H32" s="19" t="s">
        <v>22</v>
      </c>
      <c r="I32" s="19" t="s">
        <v>27</v>
      </c>
      <c r="J32" s="20" t="n">
        <v>929515.97</v>
      </c>
      <c r="K32" s="20" t="n">
        <v>929515.97</v>
      </c>
      <c r="L32" s="20" t="n">
        <f aca="false">K32/J32*100</f>
        <v>100</v>
      </c>
    </row>
    <row r="33" customFormat="false" ht="117.75" hidden="false" customHeight="true" outlineLevel="0" collapsed="false">
      <c r="A33" s="18" t="s">
        <v>55</v>
      </c>
      <c r="B33" s="21" t="s">
        <v>19</v>
      </c>
      <c r="C33" s="19" t="s">
        <v>29</v>
      </c>
      <c r="D33" s="19" t="s">
        <v>41</v>
      </c>
      <c r="E33" s="19" t="s">
        <v>26</v>
      </c>
      <c r="F33" s="19" t="s">
        <v>56</v>
      </c>
      <c r="G33" s="19" t="s">
        <v>24</v>
      </c>
      <c r="H33" s="19" t="s">
        <v>22</v>
      </c>
      <c r="I33" s="19" t="s">
        <v>27</v>
      </c>
      <c r="J33" s="20" t="n">
        <f aca="false">J34</f>
        <v>-97912.98</v>
      </c>
      <c r="K33" s="20" t="n">
        <f aca="false">K34</f>
        <v>-97912.98</v>
      </c>
      <c r="L33" s="20" t="n">
        <f aca="false">K33/J33*100</f>
        <v>100</v>
      </c>
    </row>
    <row r="34" customFormat="false" ht="172.5" hidden="false" customHeight="true" outlineLevel="0" collapsed="false">
      <c r="A34" s="18" t="s">
        <v>57</v>
      </c>
      <c r="B34" s="21" t="s">
        <v>19</v>
      </c>
      <c r="C34" s="19" t="s">
        <v>29</v>
      </c>
      <c r="D34" s="19" t="s">
        <v>41</v>
      </c>
      <c r="E34" s="19" t="s">
        <v>26</v>
      </c>
      <c r="F34" s="19" t="s">
        <v>58</v>
      </c>
      <c r="G34" s="19" t="s">
        <v>24</v>
      </c>
      <c r="H34" s="19" t="s">
        <v>22</v>
      </c>
      <c r="I34" s="19" t="s">
        <v>27</v>
      </c>
      <c r="J34" s="20" t="n">
        <f aca="false">J35</f>
        <v>-97912.98</v>
      </c>
      <c r="K34" s="20" t="n">
        <f aca="false">K35</f>
        <v>-97912.98</v>
      </c>
      <c r="L34" s="20" t="n">
        <f aca="false">K34/J34*100</f>
        <v>100</v>
      </c>
    </row>
    <row r="35" customFormat="false" ht="162.75" hidden="false" customHeight="true" outlineLevel="0" collapsed="false">
      <c r="A35" s="18" t="s">
        <v>57</v>
      </c>
      <c r="B35" s="22" t="n">
        <v>100</v>
      </c>
      <c r="C35" s="19" t="s">
        <v>29</v>
      </c>
      <c r="D35" s="19" t="s">
        <v>41</v>
      </c>
      <c r="E35" s="19" t="s">
        <v>26</v>
      </c>
      <c r="F35" s="19" t="s">
        <v>58</v>
      </c>
      <c r="G35" s="19" t="s">
        <v>24</v>
      </c>
      <c r="H35" s="19" t="s">
        <v>22</v>
      </c>
      <c r="I35" s="19" t="s">
        <v>27</v>
      </c>
      <c r="J35" s="20" t="n">
        <v>-97912.98</v>
      </c>
      <c r="K35" s="20" t="n">
        <v>-97912.98</v>
      </c>
      <c r="L35" s="20" t="n">
        <f aca="false">K35/J35*100</f>
        <v>100</v>
      </c>
    </row>
    <row r="36" customFormat="false" ht="24" hidden="false" customHeight="true" outlineLevel="0" collapsed="false">
      <c r="A36" s="18" t="s">
        <v>59</v>
      </c>
      <c r="B36" s="19" t="s">
        <v>19</v>
      </c>
      <c r="C36" s="19" t="s">
        <v>20</v>
      </c>
      <c r="D36" s="19" t="s">
        <v>60</v>
      </c>
      <c r="E36" s="19" t="s">
        <v>21</v>
      </c>
      <c r="F36" s="19" t="s">
        <v>19</v>
      </c>
      <c r="G36" s="19" t="s">
        <v>21</v>
      </c>
      <c r="H36" s="19" t="s">
        <v>22</v>
      </c>
      <c r="I36" s="19" t="s">
        <v>19</v>
      </c>
      <c r="J36" s="20" t="n">
        <f aca="false">J37</f>
        <v>0</v>
      </c>
      <c r="K36" s="20" t="n">
        <f aca="false">K37</f>
        <v>-117014.5</v>
      </c>
      <c r="L36" s="20" t="n">
        <v>0</v>
      </c>
    </row>
    <row r="37" customFormat="false" ht="23.25" hidden="false" customHeight="true" outlineLevel="0" collapsed="false">
      <c r="A37" s="18" t="s">
        <v>61</v>
      </c>
      <c r="B37" s="19" t="s">
        <v>19</v>
      </c>
      <c r="C37" s="19" t="s">
        <v>20</v>
      </c>
      <c r="D37" s="19" t="s">
        <v>60</v>
      </c>
      <c r="E37" s="19" t="s">
        <v>41</v>
      </c>
      <c r="F37" s="19" t="s">
        <v>19</v>
      </c>
      <c r="G37" s="19" t="s">
        <v>24</v>
      </c>
      <c r="H37" s="19" t="s">
        <v>22</v>
      </c>
      <c r="I37" s="19" t="s">
        <v>27</v>
      </c>
      <c r="J37" s="20" t="n">
        <f aca="false">J38</f>
        <v>0</v>
      </c>
      <c r="K37" s="20" t="n">
        <f aca="false">K38</f>
        <v>-117014.5</v>
      </c>
      <c r="L37" s="20" t="n">
        <v>0</v>
      </c>
    </row>
    <row r="38" customFormat="false" ht="23.25" hidden="false" customHeight="true" outlineLevel="0" collapsed="false">
      <c r="A38" s="18" t="s">
        <v>61</v>
      </c>
      <c r="B38" s="19" t="s">
        <v>19</v>
      </c>
      <c r="C38" s="19" t="s">
        <v>29</v>
      </c>
      <c r="D38" s="19" t="s">
        <v>60</v>
      </c>
      <c r="E38" s="19" t="s">
        <v>41</v>
      </c>
      <c r="F38" s="19" t="s">
        <v>30</v>
      </c>
      <c r="G38" s="19" t="s">
        <v>24</v>
      </c>
      <c r="H38" s="19" t="s">
        <v>22</v>
      </c>
      <c r="I38" s="19" t="s">
        <v>27</v>
      </c>
      <c r="J38" s="20" t="n">
        <f aca="false">J39</f>
        <v>0</v>
      </c>
      <c r="K38" s="20" t="n">
        <f aca="false">K39</f>
        <v>-117014.5</v>
      </c>
      <c r="L38" s="20" t="n">
        <v>0</v>
      </c>
    </row>
    <row r="39" customFormat="false" ht="24.75" hidden="false" customHeight="true" outlineLevel="0" collapsed="false">
      <c r="A39" s="18" t="s">
        <v>61</v>
      </c>
      <c r="B39" s="19" t="s">
        <v>31</v>
      </c>
      <c r="C39" s="19" t="s">
        <v>29</v>
      </c>
      <c r="D39" s="19" t="s">
        <v>60</v>
      </c>
      <c r="E39" s="19" t="s">
        <v>41</v>
      </c>
      <c r="F39" s="19" t="s">
        <v>30</v>
      </c>
      <c r="G39" s="19" t="s">
        <v>24</v>
      </c>
      <c r="H39" s="19" t="s">
        <v>22</v>
      </c>
      <c r="I39" s="19" t="s">
        <v>27</v>
      </c>
      <c r="J39" s="20" t="n">
        <v>0</v>
      </c>
      <c r="K39" s="20" t="n">
        <v>-117014.5</v>
      </c>
      <c r="L39" s="20" t="n">
        <v>0</v>
      </c>
    </row>
    <row r="40" customFormat="false" ht="22.5" hidden="false" customHeight="true" outlineLevel="0" collapsed="false">
      <c r="A40" s="18" t="s">
        <v>62</v>
      </c>
      <c r="B40" s="19" t="s">
        <v>19</v>
      </c>
      <c r="C40" s="19" t="s">
        <v>20</v>
      </c>
      <c r="D40" s="19" t="s">
        <v>63</v>
      </c>
      <c r="E40" s="19" t="s">
        <v>21</v>
      </c>
      <c r="F40" s="19" t="s">
        <v>19</v>
      </c>
      <c r="G40" s="19" t="s">
        <v>21</v>
      </c>
      <c r="H40" s="19" t="s">
        <v>22</v>
      </c>
      <c r="I40" s="19" t="s">
        <v>19</v>
      </c>
      <c r="J40" s="20" t="n">
        <f aca="false">J41+J44</f>
        <v>2855070.3</v>
      </c>
      <c r="K40" s="20" t="n">
        <f aca="false">K41+K44</f>
        <v>2855070.3</v>
      </c>
      <c r="L40" s="20" t="n">
        <f aca="false">K40/J40*100</f>
        <v>100</v>
      </c>
    </row>
    <row r="41" customFormat="false" ht="20.25" hidden="false" customHeight="true" outlineLevel="0" collapsed="false">
      <c r="A41" s="18" t="s">
        <v>64</v>
      </c>
      <c r="B41" s="19" t="s">
        <v>19</v>
      </c>
      <c r="C41" s="19" t="s">
        <v>29</v>
      </c>
      <c r="D41" s="19" t="s">
        <v>63</v>
      </c>
      <c r="E41" s="19" t="s">
        <v>24</v>
      </c>
      <c r="F41" s="19" t="s">
        <v>19</v>
      </c>
      <c r="G41" s="19" t="s">
        <v>21</v>
      </c>
      <c r="H41" s="19" t="s">
        <v>22</v>
      </c>
      <c r="I41" s="19" t="s">
        <v>27</v>
      </c>
      <c r="J41" s="20" t="n">
        <f aca="false">J42</f>
        <v>169354.41</v>
      </c>
      <c r="K41" s="20" t="n">
        <f aca="false">K42</f>
        <v>169354.41</v>
      </c>
      <c r="L41" s="20" t="n">
        <f aca="false">K41/J41*100</f>
        <v>100</v>
      </c>
    </row>
    <row r="42" customFormat="false" ht="77.25" hidden="false" customHeight="true" outlineLevel="0" collapsed="false">
      <c r="A42" s="18" t="s">
        <v>65</v>
      </c>
      <c r="B42" s="19" t="s">
        <v>19</v>
      </c>
      <c r="C42" s="19" t="s">
        <v>29</v>
      </c>
      <c r="D42" s="19" t="s">
        <v>63</v>
      </c>
      <c r="E42" s="19" t="s">
        <v>24</v>
      </c>
      <c r="F42" s="19" t="s">
        <v>35</v>
      </c>
      <c r="G42" s="19" t="s">
        <v>66</v>
      </c>
      <c r="H42" s="19" t="s">
        <v>22</v>
      </c>
      <c r="I42" s="19" t="s">
        <v>27</v>
      </c>
      <c r="J42" s="20" t="n">
        <f aca="false">J43</f>
        <v>169354.41</v>
      </c>
      <c r="K42" s="20" t="n">
        <f aca="false">K43</f>
        <v>169354.41</v>
      </c>
      <c r="L42" s="20" t="n">
        <f aca="false">K42/J42*100</f>
        <v>100</v>
      </c>
    </row>
    <row r="43" customFormat="false" ht="75.75" hidden="false" customHeight="true" outlineLevel="0" collapsed="false">
      <c r="A43" s="18" t="s">
        <v>65</v>
      </c>
      <c r="B43" s="19" t="s">
        <v>31</v>
      </c>
      <c r="C43" s="19" t="s">
        <v>29</v>
      </c>
      <c r="D43" s="19" t="s">
        <v>63</v>
      </c>
      <c r="E43" s="19" t="s">
        <v>24</v>
      </c>
      <c r="F43" s="19" t="s">
        <v>35</v>
      </c>
      <c r="G43" s="19" t="s">
        <v>66</v>
      </c>
      <c r="H43" s="19" t="s">
        <v>22</v>
      </c>
      <c r="I43" s="19" t="s">
        <v>27</v>
      </c>
      <c r="J43" s="20" t="n">
        <v>169354.41</v>
      </c>
      <c r="K43" s="20" t="n">
        <v>169354.41</v>
      </c>
      <c r="L43" s="20" t="n">
        <f aca="false">K43/J43*100</f>
        <v>100</v>
      </c>
    </row>
    <row r="44" customFormat="false" ht="21.75" hidden="false" customHeight="true" outlineLevel="0" collapsed="false">
      <c r="A44" s="18" t="s">
        <v>67</v>
      </c>
      <c r="B44" s="19" t="s">
        <v>19</v>
      </c>
      <c r="C44" s="19" t="s">
        <v>20</v>
      </c>
      <c r="D44" s="19" t="s">
        <v>63</v>
      </c>
      <c r="E44" s="19" t="s">
        <v>63</v>
      </c>
      <c r="F44" s="19" t="s">
        <v>19</v>
      </c>
      <c r="G44" s="19" t="s">
        <v>21</v>
      </c>
      <c r="H44" s="19" t="s">
        <v>22</v>
      </c>
      <c r="I44" s="19" t="s">
        <v>27</v>
      </c>
      <c r="J44" s="20" t="n">
        <f aca="false">J45+J48</f>
        <v>2685715.89</v>
      </c>
      <c r="K44" s="20" t="n">
        <f aca="false">K45+K48</f>
        <v>2685715.89</v>
      </c>
      <c r="L44" s="20" t="n">
        <f aca="false">K44/J44*100</f>
        <v>100</v>
      </c>
    </row>
    <row r="45" customFormat="false" ht="25.5" hidden="false" customHeight="true" outlineLevel="0" collapsed="false">
      <c r="A45" s="18" t="s">
        <v>68</v>
      </c>
      <c r="B45" s="19" t="s">
        <v>19</v>
      </c>
      <c r="C45" s="19" t="s">
        <v>29</v>
      </c>
      <c r="D45" s="19" t="s">
        <v>63</v>
      </c>
      <c r="E45" s="19" t="s">
        <v>63</v>
      </c>
      <c r="F45" s="19" t="s">
        <v>35</v>
      </c>
      <c r="G45" s="19" t="s">
        <v>21</v>
      </c>
      <c r="H45" s="19" t="s">
        <v>22</v>
      </c>
      <c r="I45" s="19" t="s">
        <v>27</v>
      </c>
      <c r="J45" s="20" t="n">
        <f aca="false">J46</f>
        <v>1241018</v>
      </c>
      <c r="K45" s="20" t="n">
        <f aca="false">K46</f>
        <v>1241018</v>
      </c>
      <c r="L45" s="20" t="n">
        <f aca="false">K45/J45*100</f>
        <v>100</v>
      </c>
    </row>
    <row r="46" customFormat="false" ht="55.5" hidden="false" customHeight="true" outlineLevel="0" collapsed="false">
      <c r="A46" s="18" t="s">
        <v>69</v>
      </c>
      <c r="B46" s="19" t="s">
        <v>19</v>
      </c>
      <c r="C46" s="19" t="s">
        <v>29</v>
      </c>
      <c r="D46" s="19" t="s">
        <v>63</v>
      </c>
      <c r="E46" s="19" t="s">
        <v>63</v>
      </c>
      <c r="F46" s="19" t="s">
        <v>70</v>
      </c>
      <c r="G46" s="19" t="s">
        <v>66</v>
      </c>
      <c r="H46" s="19" t="s">
        <v>22</v>
      </c>
      <c r="I46" s="19" t="s">
        <v>27</v>
      </c>
      <c r="J46" s="20" t="n">
        <f aca="false">J47</f>
        <v>1241018</v>
      </c>
      <c r="K46" s="20" t="n">
        <f aca="false">K47</f>
        <v>1241018</v>
      </c>
      <c r="L46" s="20" t="n">
        <f aca="false">K46/J46*100</f>
        <v>100</v>
      </c>
    </row>
    <row r="47" customFormat="false" ht="55.5" hidden="false" customHeight="true" outlineLevel="0" collapsed="false">
      <c r="A47" s="18" t="s">
        <v>69</v>
      </c>
      <c r="B47" s="19" t="s">
        <v>31</v>
      </c>
      <c r="C47" s="19" t="s">
        <v>29</v>
      </c>
      <c r="D47" s="19" t="s">
        <v>63</v>
      </c>
      <c r="E47" s="19" t="s">
        <v>63</v>
      </c>
      <c r="F47" s="19" t="s">
        <v>70</v>
      </c>
      <c r="G47" s="19" t="s">
        <v>66</v>
      </c>
      <c r="H47" s="19" t="s">
        <v>22</v>
      </c>
      <c r="I47" s="19" t="s">
        <v>27</v>
      </c>
      <c r="J47" s="20" t="n">
        <v>1241018</v>
      </c>
      <c r="K47" s="20" t="n">
        <v>1241018</v>
      </c>
      <c r="L47" s="20" t="n">
        <f aca="false">K47/J47*100</f>
        <v>100</v>
      </c>
    </row>
    <row r="48" customFormat="false" ht="24" hidden="false" customHeight="true" outlineLevel="0" collapsed="false">
      <c r="A48" s="18" t="s">
        <v>71</v>
      </c>
      <c r="B48" s="19" t="s">
        <v>19</v>
      </c>
      <c r="C48" s="19" t="s">
        <v>29</v>
      </c>
      <c r="D48" s="19" t="s">
        <v>63</v>
      </c>
      <c r="E48" s="19" t="s">
        <v>63</v>
      </c>
      <c r="F48" s="19" t="s">
        <v>72</v>
      </c>
      <c r="G48" s="19" t="s">
        <v>21</v>
      </c>
      <c r="H48" s="19" t="s">
        <v>22</v>
      </c>
      <c r="I48" s="19" t="s">
        <v>27</v>
      </c>
      <c r="J48" s="20" t="n">
        <f aca="false">J49</f>
        <v>1444697.89</v>
      </c>
      <c r="K48" s="20" t="n">
        <f aca="false">K49</f>
        <v>1444697.89</v>
      </c>
      <c r="L48" s="20" t="n">
        <f aca="false">K48/J48*100</f>
        <v>100</v>
      </c>
    </row>
    <row r="49" customFormat="false" ht="56.25" hidden="false" customHeight="true" outlineLevel="0" collapsed="false">
      <c r="A49" s="18" t="s">
        <v>73</v>
      </c>
      <c r="B49" s="19" t="s">
        <v>19</v>
      </c>
      <c r="C49" s="19" t="s">
        <v>29</v>
      </c>
      <c r="D49" s="19" t="s">
        <v>63</v>
      </c>
      <c r="E49" s="19" t="s">
        <v>63</v>
      </c>
      <c r="F49" s="19" t="s">
        <v>74</v>
      </c>
      <c r="G49" s="19" t="s">
        <v>66</v>
      </c>
      <c r="H49" s="19" t="s">
        <v>22</v>
      </c>
      <c r="I49" s="19" t="s">
        <v>27</v>
      </c>
      <c r="J49" s="20" t="n">
        <f aca="false">J50</f>
        <v>1444697.89</v>
      </c>
      <c r="K49" s="20" t="n">
        <f aca="false">K50</f>
        <v>1444697.89</v>
      </c>
      <c r="L49" s="20" t="n">
        <f aca="false">K49/J49*100</f>
        <v>100</v>
      </c>
    </row>
    <row r="50" customFormat="false" ht="72" hidden="false" customHeight="true" outlineLevel="0" collapsed="false">
      <c r="A50" s="18" t="s">
        <v>73</v>
      </c>
      <c r="B50" s="19" t="s">
        <v>31</v>
      </c>
      <c r="C50" s="19" t="s">
        <v>29</v>
      </c>
      <c r="D50" s="19" t="s">
        <v>63</v>
      </c>
      <c r="E50" s="19" t="s">
        <v>63</v>
      </c>
      <c r="F50" s="19" t="s">
        <v>74</v>
      </c>
      <c r="G50" s="19" t="s">
        <v>66</v>
      </c>
      <c r="H50" s="19" t="s">
        <v>22</v>
      </c>
      <c r="I50" s="19" t="s">
        <v>27</v>
      </c>
      <c r="J50" s="20" t="n">
        <v>1444697.89</v>
      </c>
      <c r="K50" s="20" t="n">
        <v>1444697.89</v>
      </c>
      <c r="L50" s="20" t="n">
        <f aca="false">K50/J50*100</f>
        <v>100</v>
      </c>
    </row>
    <row r="51" customFormat="false" ht="24" hidden="false" customHeight="true" outlineLevel="0" collapsed="false">
      <c r="A51" s="18" t="s">
        <v>75</v>
      </c>
      <c r="B51" s="19" t="s">
        <v>19</v>
      </c>
      <c r="C51" s="19" t="s">
        <v>29</v>
      </c>
      <c r="D51" s="19" t="s">
        <v>76</v>
      </c>
      <c r="E51" s="19" t="s">
        <v>21</v>
      </c>
      <c r="F51" s="19" t="s">
        <v>19</v>
      </c>
      <c r="G51" s="19" t="s">
        <v>21</v>
      </c>
      <c r="H51" s="19" t="s">
        <v>22</v>
      </c>
      <c r="I51" s="19"/>
      <c r="J51" s="20" t="n">
        <f aca="false">J52</f>
        <v>5315</v>
      </c>
      <c r="K51" s="20" t="n">
        <f aca="false">K52</f>
        <v>5315</v>
      </c>
      <c r="L51" s="20" t="n">
        <f aca="false">K51/J51*100</f>
        <v>100</v>
      </c>
      <c r="N51" s="23"/>
    </row>
    <row r="52" customFormat="false" ht="77.25" hidden="false" customHeight="true" outlineLevel="0" collapsed="false">
      <c r="A52" s="18" t="s">
        <v>77</v>
      </c>
      <c r="B52" s="19" t="s">
        <v>19</v>
      </c>
      <c r="C52" s="19" t="s">
        <v>29</v>
      </c>
      <c r="D52" s="19" t="s">
        <v>76</v>
      </c>
      <c r="E52" s="19" t="s">
        <v>78</v>
      </c>
      <c r="F52" s="19" t="s">
        <v>19</v>
      </c>
      <c r="G52" s="19" t="s">
        <v>66</v>
      </c>
      <c r="H52" s="19" t="s">
        <v>22</v>
      </c>
      <c r="I52" s="19" t="s">
        <v>27</v>
      </c>
      <c r="J52" s="20" t="n">
        <f aca="false">J53</f>
        <v>5315</v>
      </c>
      <c r="K52" s="20" t="n">
        <f aca="false">K53</f>
        <v>5315</v>
      </c>
      <c r="L52" s="20" t="n">
        <f aca="false">K52/J52*100</f>
        <v>100</v>
      </c>
    </row>
    <row r="53" customFormat="false" ht="117" hidden="false" customHeight="true" outlineLevel="0" collapsed="false">
      <c r="A53" s="18" t="s">
        <v>79</v>
      </c>
      <c r="B53" s="19" t="s">
        <v>19</v>
      </c>
      <c r="C53" s="19" t="s">
        <v>29</v>
      </c>
      <c r="D53" s="19" t="s">
        <v>76</v>
      </c>
      <c r="E53" s="19" t="s">
        <v>78</v>
      </c>
      <c r="F53" s="19" t="s">
        <v>33</v>
      </c>
      <c r="G53" s="19" t="s">
        <v>66</v>
      </c>
      <c r="H53" s="19" t="s">
        <v>22</v>
      </c>
      <c r="I53" s="19" t="s">
        <v>27</v>
      </c>
      <c r="J53" s="20" t="n">
        <f aca="false">J54</f>
        <v>5315</v>
      </c>
      <c r="K53" s="20" t="n">
        <f aca="false">K54</f>
        <v>5315</v>
      </c>
      <c r="L53" s="20" t="n">
        <f aca="false">K53/J53*100</f>
        <v>100</v>
      </c>
    </row>
    <row r="54" customFormat="false" ht="115.5" hidden="false" customHeight="true" outlineLevel="0" collapsed="false">
      <c r="A54" s="18" t="s">
        <v>79</v>
      </c>
      <c r="B54" s="19" t="s">
        <v>80</v>
      </c>
      <c r="C54" s="19" t="s">
        <v>29</v>
      </c>
      <c r="D54" s="19" t="s">
        <v>76</v>
      </c>
      <c r="E54" s="19" t="s">
        <v>78</v>
      </c>
      <c r="F54" s="19" t="s">
        <v>33</v>
      </c>
      <c r="G54" s="19" t="s">
        <v>66</v>
      </c>
      <c r="H54" s="19" t="s">
        <v>22</v>
      </c>
      <c r="I54" s="19" t="s">
        <v>27</v>
      </c>
      <c r="J54" s="20" t="n">
        <v>5315</v>
      </c>
      <c r="K54" s="20" t="n">
        <v>5315</v>
      </c>
      <c r="L54" s="20" t="n">
        <f aca="false">K54/J54*100</f>
        <v>100</v>
      </c>
    </row>
    <row r="55" customFormat="false" ht="55.5" hidden="false" customHeight="true" outlineLevel="0" collapsed="false">
      <c r="A55" s="18" t="s">
        <v>81</v>
      </c>
      <c r="B55" s="19" t="s">
        <v>19</v>
      </c>
      <c r="C55" s="19" t="s">
        <v>20</v>
      </c>
      <c r="D55" s="19" t="s">
        <v>82</v>
      </c>
      <c r="E55" s="19" t="s">
        <v>21</v>
      </c>
      <c r="F55" s="19" t="s">
        <v>19</v>
      </c>
      <c r="G55" s="19" t="s">
        <v>21</v>
      </c>
      <c r="H55" s="19" t="s">
        <v>22</v>
      </c>
      <c r="I55" s="19" t="s">
        <v>19</v>
      </c>
      <c r="J55" s="20" t="n">
        <f aca="false">J56+J61</f>
        <v>342184.97</v>
      </c>
      <c r="K55" s="20" t="n">
        <f aca="false">K56+K61</f>
        <v>342184.97</v>
      </c>
      <c r="L55" s="20" t="n">
        <f aca="false">K55/J55*100</f>
        <v>100</v>
      </c>
    </row>
    <row r="56" customFormat="false" ht="131.25" hidden="false" customHeight="true" outlineLevel="0" collapsed="false">
      <c r="A56" s="18" t="s">
        <v>83</v>
      </c>
      <c r="B56" s="19" t="s">
        <v>19</v>
      </c>
      <c r="C56" s="19" t="s">
        <v>20</v>
      </c>
      <c r="D56" s="19" t="s">
        <v>82</v>
      </c>
      <c r="E56" s="19" t="s">
        <v>60</v>
      </c>
      <c r="F56" s="19" t="s">
        <v>19</v>
      </c>
      <c r="G56" s="19" t="s">
        <v>21</v>
      </c>
      <c r="H56" s="19" t="s">
        <v>22</v>
      </c>
      <c r="I56" s="19" t="s">
        <v>84</v>
      </c>
      <c r="J56" s="20" t="n">
        <f aca="false">J57+J59</f>
        <v>308129.33</v>
      </c>
      <c r="K56" s="20" t="n">
        <f aca="false">K57+K59</f>
        <v>308129.33</v>
      </c>
      <c r="L56" s="20" t="n">
        <f aca="false">K56/J56*100</f>
        <v>100</v>
      </c>
    </row>
    <row r="57" customFormat="false" ht="132.75" hidden="false" customHeight="true" outlineLevel="0" collapsed="false">
      <c r="A57" s="18" t="s">
        <v>85</v>
      </c>
      <c r="B57" s="19" t="s">
        <v>19</v>
      </c>
      <c r="C57" s="19" t="s">
        <v>29</v>
      </c>
      <c r="D57" s="19" t="s">
        <v>82</v>
      </c>
      <c r="E57" s="19" t="s">
        <v>60</v>
      </c>
      <c r="F57" s="19" t="s">
        <v>33</v>
      </c>
      <c r="G57" s="19" t="s">
        <v>21</v>
      </c>
      <c r="H57" s="19" t="s">
        <v>22</v>
      </c>
      <c r="I57" s="19" t="s">
        <v>84</v>
      </c>
      <c r="J57" s="20" t="n">
        <f aca="false">J58</f>
        <v>275092.67</v>
      </c>
      <c r="K57" s="20" t="n">
        <f aca="false">K58</f>
        <v>275092.67</v>
      </c>
      <c r="L57" s="20" t="n">
        <f aca="false">K57/J57*100</f>
        <v>100</v>
      </c>
    </row>
    <row r="58" customFormat="false" ht="117.75" hidden="false" customHeight="true" outlineLevel="0" collapsed="false">
      <c r="A58" s="18" t="s">
        <v>86</v>
      </c>
      <c r="B58" s="19" t="s">
        <v>80</v>
      </c>
      <c r="C58" s="19" t="s">
        <v>29</v>
      </c>
      <c r="D58" s="19" t="s">
        <v>82</v>
      </c>
      <c r="E58" s="19" t="s">
        <v>60</v>
      </c>
      <c r="F58" s="19" t="s">
        <v>87</v>
      </c>
      <c r="G58" s="19" t="s">
        <v>66</v>
      </c>
      <c r="H58" s="19" t="s">
        <v>22</v>
      </c>
      <c r="I58" s="19" t="s">
        <v>84</v>
      </c>
      <c r="J58" s="20" t="n">
        <v>275092.67</v>
      </c>
      <c r="K58" s="20" t="n">
        <v>275092.67</v>
      </c>
      <c r="L58" s="20" t="n">
        <f aca="false">K58/J58*100</f>
        <v>100</v>
      </c>
    </row>
    <row r="59" customFormat="false" ht="140.25" hidden="false" customHeight="true" outlineLevel="0" collapsed="false">
      <c r="A59" s="18" t="s">
        <v>88</v>
      </c>
      <c r="B59" s="19" t="s">
        <v>19</v>
      </c>
      <c r="C59" s="19" t="s">
        <v>29</v>
      </c>
      <c r="D59" s="19" t="s">
        <v>82</v>
      </c>
      <c r="E59" s="19" t="s">
        <v>60</v>
      </c>
      <c r="F59" s="19" t="s">
        <v>35</v>
      </c>
      <c r="G59" s="19" t="s">
        <v>21</v>
      </c>
      <c r="H59" s="19" t="s">
        <v>22</v>
      </c>
      <c r="I59" s="19" t="s">
        <v>84</v>
      </c>
      <c r="J59" s="20" t="n">
        <f aca="false">J60</f>
        <v>33036.66</v>
      </c>
      <c r="K59" s="20" t="n">
        <f aca="false">K60</f>
        <v>33036.66</v>
      </c>
      <c r="L59" s="20" t="n">
        <f aca="false">K59/J59*100</f>
        <v>100</v>
      </c>
    </row>
    <row r="60" customFormat="false" ht="117.75" hidden="false" customHeight="true" outlineLevel="0" collapsed="false">
      <c r="A60" s="18" t="s">
        <v>89</v>
      </c>
      <c r="B60" s="19" t="s">
        <v>80</v>
      </c>
      <c r="C60" s="19" t="s">
        <v>29</v>
      </c>
      <c r="D60" s="19" t="s">
        <v>82</v>
      </c>
      <c r="E60" s="19" t="s">
        <v>60</v>
      </c>
      <c r="F60" s="19" t="s">
        <v>90</v>
      </c>
      <c r="G60" s="19" t="s">
        <v>66</v>
      </c>
      <c r="H60" s="19" t="s">
        <v>22</v>
      </c>
      <c r="I60" s="19" t="s">
        <v>84</v>
      </c>
      <c r="J60" s="20" t="n">
        <v>33036.66</v>
      </c>
      <c r="K60" s="20" t="n">
        <v>33036.66</v>
      </c>
      <c r="L60" s="20" t="n">
        <f aca="false">K60/J60*100</f>
        <v>100</v>
      </c>
    </row>
    <row r="61" customFormat="false" ht="129.75" hidden="false" customHeight="true" outlineLevel="0" collapsed="false">
      <c r="A61" s="18" t="s">
        <v>91</v>
      </c>
      <c r="B61" s="19" t="s">
        <v>19</v>
      </c>
      <c r="C61" s="19" t="s">
        <v>20</v>
      </c>
      <c r="D61" s="19" t="s">
        <v>82</v>
      </c>
      <c r="E61" s="19" t="s">
        <v>92</v>
      </c>
      <c r="F61" s="19" t="s">
        <v>19</v>
      </c>
      <c r="G61" s="19" t="s">
        <v>21</v>
      </c>
      <c r="H61" s="19" t="s">
        <v>22</v>
      </c>
      <c r="I61" s="19" t="s">
        <v>84</v>
      </c>
      <c r="J61" s="20" t="n">
        <f aca="false">J64+J63</f>
        <v>34055.64</v>
      </c>
      <c r="K61" s="20" t="n">
        <f aca="false">K64+K63</f>
        <v>34055.64</v>
      </c>
      <c r="L61" s="20" t="n">
        <f aca="false">L65</f>
        <v>100</v>
      </c>
    </row>
    <row r="62" customFormat="false" ht="129.75" hidden="false" customHeight="true" outlineLevel="0" collapsed="false">
      <c r="A62" s="18" t="s">
        <v>93</v>
      </c>
      <c r="B62" s="19" t="s">
        <v>19</v>
      </c>
      <c r="C62" s="19" t="s">
        <v>29</v>
      </c>
      <c r="D62" s="19" t="s">
        <v>82</v>
      </c>
      <c r="E62" s="19" t="s">
        <v>92</v>
      </c>
      <c r="F62" s="19" t="s">
        <v>72</v>
      </c>
      <c r="G62" s="19" t="s">
        <v>21</v>
      </c>
      <c r="H62" s="19" t="s">
        <v>22</v>
      </c>
      <c r="I62" s="19" t="s">
        <v>84</v>
      </c>
      <c r="J62" s="20" t="n">
        <f aca="false">J63</f>
        <v>19655.64</v>
      </c>
      <c r="K62" s="20" t="n">
        <f aca="false">K63</f>
        <v>19655.64</v>
      </c>
      <c r="L62" s="20" t="n">
        <v>100</v>
      </c>
    </row>
    <row r="63" customFormat="false" ht="129.75" hidden="false" customHeight="true" outlineLevel="0" collapsed="false">
      <c r="A63" s="18" t="s">
        <v>93</v>
      </c>
      <c r="B63" s="19" t="s">
        <v>19</v>
      </c>
      <c r="C63" s="19" t="s">
        <v>29</v>
      </c>
      <c r="D63" s="19" t="s">
        <v>82</v>
      </c>
      <c r="E63" s="19" t="s">
        <v>92</v>
      </c>
      <c r="F63" s="19" t="s">
        <v>94</v>
      </c>
      <c r="G63" s="19" t="s">
        <v>66</v>
      </c>
      <c r="H63" s="19" t="s">
        <v>22</v>
      </c>
      <c r="I63" s="19" t="s">
        <v>84</v>
      </c>
      <c r="J63" s="20" t="n">
        <v>19655.64</v>
      </c>
      <c r="K63" s="20" t="n">
        <v>19655.64</v>
      </c>
      <c r="L63" s="20" t="n">
        <v>100</v>
      </c>
    </row>
    <row r="64" customFormat="false" ht="134.25" hidden="false" customHeight="true" outlineLevel="0" collapsed="false">
      <c r="A64" s="18" t="s">
        <v>95</v>
      </c>
      <c r="B64" s="19" t="s">
        <v>19</v>
      </c>
      <c r="C64" s="19" t="s">
        <v>29</v>
      </c>
      <c r="D64" s="19" t="s">
        <v>82</v>
      </c>
      <c r="E64" s="19" t="s">
        <v>92</v>
      </c>
      <c r="F64" s="19" t="s">
        <v>37</v>
      </c>
      <c r="G64" s="19" t="s">
        <v>21</v>
      </c>
      <c r="H64" s="19" t="s">
        <v>22</v>
      </c>
      <c r="I64" s="19" t="s">
        <v>84</v>
      </c>
      <c r="J64" s="20" t="n">
        <f aca="false">J65</f>
        <v>14400</v>
      </c>
      <c r="K64" s="20" t="n">
        <f aca="false">K65</f>
        <v>14400</v>
      </c>
      <c r="L64" s="20" t="n">
        <f aca="false">L65</f>
        <v>100</v>
      </c>
    </row>
    <row r="65" customFormat="false" ht="130.5" hidden="false" customHeight="true" outlineLevel="0" collapsed="false">
      <c r="A65" s="18" t="s">
        <v>96</v>
      </c>
      <c r="B65" s="19" t="s">
        <v>80</v>
      </c>
      <c r="C65" s="19" t="s">
        <v>29</v>
      </c>
      <c r="D65" s="19" t="s">
        <v>82</v>
      </c>
      <c r="E65" s="19" t="s">
        <v>92</v>
      </c>
      <c r="F65" s="19" t="s">
        <v>37</v>
      </c>
      <c r="G65" s="19" t="s">
        <v>66</v>
      </c>
      <c r="H65" s="19" t="s">
        <v>22</v>
      </c>
      <c r="I65" s="19" t="s">
        <v>84</v>
      </c>
      <c r="J65" s="20" t="n">
        <v>14400</v>
      </c>
      <c r="K65" s="20" t="n">
        <v>14400</v>
      </c>
      <c r="L65" s="20" t="n">
        <f aca="false">K65/J65*100</f>
        <v>100</v>
      </c>
    </row>
    <row r="66" customFormat="false" ht="21.75" hidden="false" customHeight="true" outlineLevel="0" collapsed="false">
      <c r="A66" s="18" t="s">
        <v>97</v>
      </c>
      <c r="B66" s="19" t="s">
        <v>19</v>
      </c>
      <c r="C66" s="19" t="s">
        <v>98</v>
      </c>
      <c r="D66" s="19" t="s">
        <v>21</v>
      </c>
      <c r="E66" s="19" t="s">
        <v>21</v>
      </c>
      <c r="F66" s="19" t="s">
        <v>19</v>
      </c>
      <c r="G66" s="19" t="s">
        <v>21</v>
      </c>
      <c r="H66" s="19" t="s">
        <v>22</v>
      </c>
      <c r="I66" s="19" t="s">
        <v>19</v>
      </c>
      <c r="J66" s="20" t="n">
        <f aca="false">J67</f>
        <v>5304051.53</v>
      </c>
      <c r="K66" s="20" t="n">
        <f aca="false">K67</f>
        <v>5304051.53</v>
      </c>
      <c r="L66" s="20" t="n">
        <f aca="false">K66/J66*100</f>
        <v>100</v>
      </c>
      <c r="M66" s="23"/>
    </row>
    <row r="67" customFormat="false" ht="60.75" hidden="false" customHeight="true" outlineLevel="0" collapsed="false">
      <c r="A67" s="18" t="s">
        <v>99</v>
      </c>
      <c r="B67" s="19" t="s">
        <v>19</v>
      </c>
      <c r="C67" s="19" t="s">
        <v>98</v>
      </c>
      <c r="D67" s="19" t="s">
        <v>26</v>
      </c>
      <c r="E67" s="19" t="s">
        <v>21</v>
      </c>
      <c r="F67" s="19" t="s">
        <v>19</v>
      </c>
      <c r="G67" s="19" t="s">
        <v>21</v>
      </c>
      <c r="H67" s="19" t="s">
        <v>22</v>
      </c>
      <c r="I67" s="19" t="s">
        <v>19</v>
      </c>
      <c r="J67" s="20" t="n">
        <f aca="false">J68+J74+J78</f>
        <v>5304051.53</v>
      </c>
      <c r="K67" s="20" t="n">
        <f aca="false">K68+K74+K78</f>
        <v>5304051.53</v>
      </c>
      <c r="L67" s="20" t="n">
        <f aca="false">K67/J67*100</f>
        <v>100</v>
      </c>
      <c r="M67" s="23"/>
    </row>
    <row r="68" customFormat="false" ht="36.75" hidden="false" customHeight="true" outlineLevel="0" collapsed="false">
      <c r="A68" s="18" t="s">
        <v>100</v>
      </c>
      <c r="B68" s="19" t="s">
        <v>19</v>
      </c>
      <c r="C68" s="19" t="s">
        <v>98</v>
      </c>
      <c r="D68" s="19" t="s">
        <v>26</v>
      </c>
      <c r="E68" s="19" t="s">
        <v>66</v>
      </c>
      <c r="F68" s="19" t="s">
        <v>19</v>
      </c>
      <c r="G68" s="19" t="s">
        <v>21</v>
      </c>
      <c r="H68" s="19" t="s">
        <v>22</v>
      </c>
      <c r="I68" s="19" t="s">
        <v>101</v>
      </c>
      <c r="J68" s="20" t="n">
        <f aca="false">J69+J71</f>
        <v>4680119.34</v>
      </c>
      <c r="K68" s="20" t="n">
        <f aca="false">K69+K71</f>
        <v>4680119.34</v>
      </c>
      <c r="L68" s="20" t="n">
        <f aca="false">K68/J68*100</f>
        <v>100</v>
      </c>
      <c r="M68" s="23"/>
    </row>
    <row r="69" customFormat="false" ht="35.25" hidden="false" customHeight="true" outlineLevel="0" collapsed="false">
      <c r="A69" s="18" t="s">
        <v>102</v>
      </c>
      <c r="B69" s="19" t="s">
        <v>19</v>
      </c>
      <c r="C69" s="19" t="s">
        <v>98</v>
      </c>
      <c r="D69" s="19" t="s">
        <v>26</v>
      </c>
      <c r="E69" s="19" t="s">
        <v>103</v>
      </c>
      <c r="F69" s="19" t="s">
        <v>104</v>
      </c>
      <c r="G69" s="19" t="s">
        <v>21</v>
      </c>
      <c r="H69" s="19" t="s">
        <v>22</v>
      </c>
      <c r="I69" s="19" t="s">
        <v>101</v>
      </c>
      <c r="J69" s="20" t="n">
        <f aca="false">J70</f>
        <v>4653619.34</v>
      </c>
      <c r="K69" s="20" t="n">
        <f aca="false">K70</f>
        <v>4653619.34</v>
      </c>
      <c r="L69" s="20" t="n">
        <f aca="false">K69/J69*100</f>
        <v>100</v>
      </c>
      <c r="M69" s="23"/>
    </row>
    <row r="70" customFormat="false" ht="53.25" hidden="false" customHeight="true" outlineLevel="0" collapsed="false">
      <c r="A70" s="18" t="s">
        <v>105</v>
      </c>
      <c r="B70" s="19" t="s">
        <v>80</v>
      </c>
      <c r="C70" s="19" t="s">
        <v>98</v>
      </c>
      <c r="D70" s="19" t="s">
        <v>26</v>
      </c>
      <c r="E70" s="19" t="s">
        <v>103</v>
      </c>
      <c r="F70" s="19" t="s">
        <v>104</v>
      </c>
      <c r="G70" s="19" t="s">
        <v>66</v>
      </c>
      <c r="H70" s="19" t="s">
        <v>22</v>
      </c>
      <c r="I70" s="19" t="s">
        <v>101</v>
      </c>
      <c r="J70" s="20" t="n">
        <v>4653619.34</v>
      </c>
      <c r="K70" s="20" t="n">
        <v>4653619.34</v>
      </c>
      <c r="L70" s="20" t="n">
        <f aca="false">K70/J70*100</f>
        <v>100</v>
      </c>
      <c r="M70" s="23"/>
    </row>
    <row r="71" customFormat="false" ht="21.75" hidden="false" customHeight="true" outlineLevel="0" collapsed="false">
      <c r="A71" s="18" t="s">
        <v>106</v>
      </c>
      <c r="B71" s="19" t="s">
        <v>19</v>
      </c>
      <c r="C71" s="19" t="s">
        <v>98</v>
      </c>
      <c r="D71" s="19" t="s">
        <v>26</v>
      </c>
      <c r="E71" s="19" t="s">
        <v>107</v>
      </c>
      <c r="F71" s="19" t="s">
        <v>108</v>
      </c>
      <c r="G71" s="19" t="s">
        <v>21</v>
      </c>
      <c r="H71" s="19" t="s">
        <v>22</v>
      </c>
      <c r="I71" s="19" t="s">
        <v>101</v>
      </c>
      <c r="J71" s="20" t="n">
        <v>26500</v>
      </c>
      <c r="K71" s="20" t="n">
        <v>26500</v>
      </c>
      <c r="L71" s="20" t="n">
        <f aca="false">K71/J71*100</f>
        <v>100</v>
      </c>
      <c r="M71" s="23"/>
    </row>
    <row r="72" customFormat="false" ht="21.75" hidden="false" customHeight="true" outlineLevel="0" collapsed="false">
      <c r="A72" s="18" t="s">
        <v>109</v>
      </c>
      <c r="B72" s="19" t="s">
        <v>19</v>
      </c>
      <c r="C72" s="19" t="s">
        <v>98</v>
      </c>
      <c r="D72" s="19" t="s">
        <v>26</v>
      </c>
      <c r="E72" s="19" t="s">
        <v>107</v>
      </c>
      <c r="F72" s="19" t="s">
        <v>108</v>
      </c>
      <c r="G72" s="19" t="s">
        <v>66</v>
      </c>
      <c r="H72" s="19" t="s">
        <v>22</v>
      </c>
      <c r="I72" s="19" t="s">
        <v>101</v>
      </c>
      <c r="J72" s="20" t="n">
        <v>26500</v>
      </c>
      <c r="K72" s="20" t="n">
        <v>26500</v>
      </c>
      <c r="L72" s="20" t="n">
        <f aca="false">K72/J72*100</f>
        <v>100</v>
      </c>
      <c r="M72" s="23"/>
    </row>
    <row r="73" customFormat="false" ht="21" hidden="false" customHeight="true" outlineLevel="0" collapsed="false">
      <c r="A73" s="18" t="s">
        <v>109</v>
      </c>
      <c r="B73" s="19" t="s">
        <v>80</v>
      </c>
      <c r="C73" s="19" t="s">
        <v>98</v>
      </c>
      <c r="D73" s="19" t="s">
        <v>26</v>
      </c>
      <c r="E73" s="19" t="s">
        <v>107</v>
      </c>
      <c r="F73" s="19" t="s">
        <v>108</v>
      </c>
      <c r="G73" s="19" t="s">
        <v>66</v>
      </c>
      <c r="H73" s="19" t="s">
        <v>22</v>
      </c>
      <c r="I73" s="19" t="s">
        <v>101</v>
      </c>
      <c r="J73" s="20" t="n">
        <v>26500</v>
      </c>
      <c r="K73" s="20" t="n">
        <v>26500</v>
      </c>
      <c r="L73" s="20" t="n">
        <f aca="false">K73/J73*100</f>
        <v>100</v>
      </c>
      <c r="M73" s="23"/>
    </row>
    <row r="74" customFormat="false" ht="36.75" hidden="false" customHeight="true" outlineLevel="0" collapsed="false">
      <c r="A74" s="18" t="s">
        <v>110</v>
      </c>
      <c r="B74" s="19" t="s">
        <v>19</v>
      </c>
      <c r="C74" s="19" t="s">
        <v>98</v>
      </c>
      <c r="D74" s="19" t="s">
        <v>26</v>
      </c>
      <c r="E74" s="19" t="s">
        <v>111</v>
      </c>
      <c r="F74" s="19" t="s">
        <v>19</v>
      </c>
      <c r="G74" s="19" t="s">
        <v>21</v>
      </c>
      <c r="H74" s="19" t="s">
        <v>22</v>
      </c>
      <c r="I74" s="19" t="s">
        <v>101</v>
      </c>
      <c r="J74" s="20" t="n">
        <f aca="false">J75</f>
        <v>223496</v>
      </c>
      <c r="K74" s="20" t="n">
        <f aca="false">K75</f>
        <v>223496</v>
      </c>
      <c r="L74" s="20" t="n">
        <f aca="false">K74/J74*100</f>
        <v>100</v>
      </c>
      <c r="M74" s="23"/>
    </row>
    <row r="75" customFormat="false" ht="55.5" hidden="false" customHeight="true" outlineLevel="0" collapsed="false">
      <c r="A75" s="18" t="s">
        <v>112</v>
      </c>
      <c r="B75" s="19" t="s">
        <v>19</v>
      </c>
      <c r="C75" s="19" t="s">
        <v>98</v>
      </c>
      <c r="D75" s="19" t="s">
        <v>26</v>
      </c>
      <c r="E75" s="19" t="s">
        <v>113</v>
      </c>
      <c r="F75" s="19" t="s">
        <v>114</v>
      </c>
      <c r="G75" s="19" t="s">
        <v>21</v>
      </c>
      <c r="H75" s="19" t="s">
        <v>22</v>
      </c>
      <c r="I75" s="19" t="s">
        <v>101</v>
      </c>
      <c r="J75" s="20" t="n">
        <f aca="false">J77</f>
        <v>223496</v>
      </c>
      <c r="K75" s="20" t="n">
        <f aca="false">K77</f>
        <v>223496</v>
      </c>
      <c r="L75" s="20" t="n">
        <f aca="false">K75/J75*100</f>
        <v>100</v>
      </c>
      <c r="M75" s="23"/>
    </row>
    <row r="76" customFormat="false" ht="55.5" hidden="false" customHeight="true" outlineLevel="0" collapsed="false">
      <c r="A76" s="18" t="s">
        <v>115</v>
      </c>
      <c r="B76" s="19" t="s">
        <v>19</v>
      </c>
      <c r="C76" s="19" t="s">
        <v>98</v>
      </c>
      <c r="D76" s="19" t="s">
        <v>26</v>
      </c>
      <c r="E76" s="19" t="s">
        <v>113</v>
      </c>
      <c r="F76" s="19" t="s">
        <v>114</v>
      </c>
      <c r="G76" s="19" t="s">
        <v>66</v>
      </c>
      <c r="H76" s="19" t="s">
        <v>22</v>
      </c>
      <c r="I76" s="19" t="s">
        <v>101</v>
      </c>
      <c r="J76" s="20" t="n">
        <v>223496</v>
      </c>
      <c r="K76" s="20" t="n">
        <v>223496</v>
      </c>
      <c r="L76" s="20" t="n">
        <f aca="false">K76/J76*100</f>
        <v>100</v>
      </c>
      <c r="M76" s="23"/>
    </row>
    <row r="77" customFormat="false" ht="55.5" hidden="false" customHeight="true" outlineLevel="0" collapsed="false">
      <c r="A77" s="18" t="s">
        <v>115</v>
      </c>
      <c r="B77" s="19" t="s">
        <v>80</v>
      </c>
      <c r="C77" s="19" t="s">
        <v>98</v>
      </c>
      <c r="D77" s="19" t="s">
        <v>26</v>
      </c>
      <c r="E77" s="19" t="s">
        <v>113</v>
      </c>
      <c r="F77" s="19" t="s">
        <v>114</v>
      </c>
      <c r="G77" s="19" t="s">
        <v>66</v>
      </c>
      <c r="H77" s="19" t="s">
        <v>22</v>
      </c>
      <c r="I77" s="19" t="s">
        <v>101</v>
      </c>
      <c r="J77" s="20" t="n">
        <v>223496</v>
      </c>
      <c r="K77" s="20" t="n">
        <v>223496</v>
      </c>
      <c r="L77" s="20" t="n">
        <f aca="false">K77/J77*100</f>
        <v>100</v>
      </c>
      <c r="M77" s="23"/>
    </row>
    <row r="78" customFormat="false" ht="25.5" hidden="false" customHeight="true" outlineLevel="0" collapsed="false">
      <c r="A78" s="18" t="s">
        <v>116</v>
      </c>
      <c r="B78" s="19" t="s">
        <v>19</v>
      </c>
      <c r="C78" s="19" t="s">
        <v>98</v>
      </c>
      <c r="D78" s="19" t="s">
        <v>26</v>
      </c>
      <c r="E78" s="19" t="s">
        <v>117</v>
      </c>
      <c r="F78" s="19" t="s">
        <v>19</v>
      </c>
      <c r="G78" s="19" t="s">
        <v>21</v>
      </c>
      <c r="H78" s="19" t="s">
        <v>22</v>
      </c>
      <c r="I78" s="19" t="s">
        <v>101</v>
      </c>
      <c r="J78" s="20" t="n">
        <f aca="false">J81+J79</f>
        <v>400436.19</v>
      </c>
      <c r="K78" s="20" t="n">
        <f aca="false">K81+K79</f>
        <v>400436.19</v>
      </c>
      <c r="L78" s="20" t="n">
        <f aca="false">K78/J78*100</f>
        <v>100</v>
      </c>
      <c r="M78" s="23"/>
    </row>
    <row r="79" customFormat="false" ht="101.25" hidden="false" customHeight="true" outlineLevel="0" collapsed="false">
      <c r="A79" s="18" t="s">
        <v>118</v>
      </c>
      <c r="B79" s="19" t="s">
        <v>19</v>
      </c>
      <c r="C79" s="19" t="s">
        <v>98</v>
      </c>
      <c r="D79" s="19" t="s">
        <v>26</v>
      </c>
      <c r="E79" s="19" t="s">
        <v>117</v>
      </c>
      <c r="F79" s="19" t="s">
        <v>119</v>
      </c>
      <c r="G79" s="19" t="s">
        <v>21</v>
      </c>
      <c r="H79" s="19" t="s">
        <v>22</v>
      </c>
      <c r="I79" s="19" t="s">
        <v>101</v>
      </c>
      <c r="J79" s="20" t="n">
        <v>80158.8</v>
      </c>
      <c r="K79" s="20" t="n">
        <v>80158.8</v>
      </c>
      <c r="L79" s="20" t="n">
        <v>100</v>
      </c>
      <c r="M79" s="23"/>
    </row>
    <row r="80" customFormat="false" ht="96" hidden="false" customHeight="true" outlineLevel="0" collapsed="false">
      <c r="A80" s="18" t="s">
        <v>118</v>
      </c>
      <c r="B80" s="19" t="s">
        <v>19</v>
      </c>
      <c r="C80" s="19" t="s">
        <v>98</v>
      </c>
      <c r="D80" s="19" t="s">
        <v>26</v>
      </c>
      <c r="E80" s="19" t="s">
        <v>117</v>
      </c>
      <c r="F80" s="19" t="s">
        <v>119</v>
      </c>
      <c r="G80" s="19" t="s">
        <v>66</v>
      </c>
      <c r="H80" s="19" t="s">
        <v>22</v>
      </c>
      <c r="I80" s="19" t="s">
        <v>101</v>
      </c>
      <c r="J80" s="20" t="n">
        <v>80158.8</v>
      </c>
      <c r="K80" s="20" t="n">
        <v>80158.8</v>
      </c>
      <c r="L80" s="20" t="n">
        <v>100</v>
      </c>
      <c r="M80" s="23"/>
    </row>
    <row r="81" customFormat="false" ht="35.25" hidden="false" customHeight="true" outlineLevel="0" collapsed="false">
      <c r="A81" s="18" t="s">
        <v>120</v>
      </c>
      <c r="B81" s="19" t="s">
        <v>19</v>
      </c>
      <c r="C81" s="19" t="s">
        <v>98</v>
      </c>
      <c r="D81" s="19" t="s">
        <v>26</v>
      </c>
      <c r="E81" s="19" t="s">
        <v>121</v>
      </c>
      <c r="F81" s="19" t="s">
        <v>108</v>
      </c>
      <c r="G81" s="19" t="s">
        <v>21</v>
      </c>
      <c r="H81" s="19" t="s">
        <v>22</v>
      </c>
      <c r="I81" s="19" t="s">
        <v>101</v>
      </c>
      <c r="J81" s="20" t="n">
        <f aca="false">J83</f>
        <v>320277.39</v>
      </c>
      <c r="K81" s="20" t="n">
        <f aca="false">K83</f>
        <v>320277.39</v>
      </c>
      <c r="L81" s="20" t="n">
        <f aca="false">K81/J81*100</f>
        <v>100</v>
      </c>
      <c r="M81" s="23"/>
    </row>
    <row r="82" customFormat="false" ht="35.25" hidden="false" customHeight="true" outlineLevel="0" collapsed="false">
      <c r="A82" s="18" t="s">
        <v>122</v>
      </c>
      <c r="B82" s="19" t="s">
        <v>19</v>
      </c>
      <c r="C82" s="19" t="s">
        <v>98</v>
      </c>
      <c r="D82" s="19" t="s">
        <v>26</v>
      </c>
      <c r="E82" s="19" t="s">
        <v>121</v>
      </c>
      <c r="F82" s="19" t="s">
        <v>108</v>
      </c>
      <c r="G82" s="19" t="s">
        <v>66</v>
      </c>
      <c r="H82" s="19" t="s">
        <v>22</v>
      </c>
      <c r="I82" s="19" t="s">
        <v>101</v>
      </c>
      <c r="J82" s="20" t="n">
        <v>320277.39</v>
      </c>
      <c r="K82" s="20" t="n">
        <v>320277.39</v>
      </c>
      <c r="L82" s="20" t="n">
        <f aca="false">K82/J82*100</f>
        <v>100</v>
      </c>
      <c r="M82" s="23"/>
    </row>
    <row r="83" customFormat="false" ht="38.25" hidden="false" customHeight="true" outlineLevel="0" collapsed="false">
      <c r="A83" s="18" t="s">
        <v>122</v>
      </c>
      <c r="B83" s="19" t="s">
        <v>80</v>
      </c>
      <c r="C83" s="19" t="s">
        <v>98</v>
      </c>
      <c r="D83" s="19" t="s">
        <v>26</v>
      </c>
      <c r="E83" s="19" t="s">
        <v>121</v>
      </c>
      <c r="F83" s="19" t="s">
        <v>108</v>
      </c>
      <c r="G83" s="19" t="s">
        <v>66</v>
      </c>
      <c r="H83" s="19" t="s">
        <v>22</v>
      </c>
      <c r="I83" s="19" t="s">
        <v>101</v>
      </c>
      <c r="J83" s="20" t="n">
        <v>320277.39</v>
      </c>
      <c r="K83" s="20" t="n">
        <v>320277.39</v>
      </c>
      <c r="L83" s="20" t="n">
        <f aca="false">K83/J83*100</f>
        <v>100</v>
      </c>
      <c r="M83" s="23"/>
    </row>
    <row r="84" customFormat="false" ht="34.5" hidden="false" customHeight="true" outlineLevel="0" collapsed="false">
      <c r="A84" s="24" t="s">
        <v>123</v>
      </c>
      <c r="B84" s="25"/>
      <c r="C84" s="25"/>
      <c r="D84" s="25"/>
      <c r="E84" s="25"/>
      <c r="F84" s="25"/>
      <c r="G84" s="25"/>
      <c r="H84" s="25"/>
      <c r="I84" s="25"/>
      <c r="J84" s="20" t="n">
        <f aca="false">J9+J66</f>
        <v>10798595.39</v>
      </c>
      <c r="K84" s="20" t="n">
        <f aca="false">K9+K66</f>
        <v>10681529.71</v>
      </c>
      <c r="L84" s="20" t="n">
        <f aca="false">K84/J84*100</f>
        <v>98.92</v>
      </c>
      <c r="M84" s="23"/>
    </row>
    <row r="85" customFormat="false" ht="12.75" hidden="false" customHeight="false" outlineLevel="0" collapsed="false">
      <c r="J85" s="26"/>
      <c r="K85" s="26"/>
      <c r="L85" s="26"/>
    </row>
    <row r="86" customFormat="false" ht="12.75" hidden="false" customHeight="false" outlineLevel="0" collapsed="false">
      <c r="J86" s="26"/>
      <c r="K86" s="26"/>
      <c r="L86" s="26"/>
    </row>
    <row r="87" customFormat="false" ht="12.75" hidden="false" customHeight="false" outlineLevel="0" collapsed="false">
      <c r="J87" s="26"/>
      <c r="K87" s="26"/>
      <c r="L87" s="26"/>
    </row>
    <row r="88" customFormat="false" ht="12.75" hidden="false" customHeight="false" outlineLevel="0" collapsed="false">
      <c r="J88" s="26"/>
      <c r="K88" s="26"/>
      <c r="L88" s="26"/>
    </row>
    <row r="89" customFormat="false" ht="12.75" hidden="false" customHeight="false" outlineLevel="0" collapsed="false">
      <c r="J89" s="26"/>
      <c r="K89" s="26"/>
      <c r="L89" s="26"/>
    </row>
    <row r="90" customFormat="false" ht="12.75" hidden="false" customHeight="false" outlineLevel="0" collapsed="false">
      <c r="J90" s="26"/>
      <c r="K90" s="26"/>
      <c r="L90" s="26"/>
    </row>
  </sheetData>
  <mergeCells count="12">
    <mergeCell ref="J1:L1"/>
    <mergeCell ref="I2:L2"/>
    <mergeCell ref="J3:L3"/>
    <mergeCell ref="A4:L4"/>
    <mergeCell ref="A6:A8"/>
    <mergeCell ref="B6:I6"/>
    <mergeCell ref="J6:J8"/>
    <mergeCell ref="K6:K8"/>
    <mergeCell ref="L6:L8"/>
    <mergeCell ref="B7:B8"/>
    <mergeCell ref="C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13.85"/>
  </cols>
  <sheetData>
    <row r="1" customFormat="false" ht="18.75" hidden="false" customHeight="false" outlineLevel="0" collapsed="false">
      <c r="D1" s="27"/>
      <c r="E1" s="28"/>
      <c r="F1" s="28" t="s">
        <v>124</v>
      </c>
    </row>
    <row r="2" customFormat="false" ht="51" hidden="false" customHeight="true" outlineLevel="0" collapsed="false">
      <c r="C2" s="4" t="s">
        <v>1</v>
      </c>
      <c r="D2" s="4"/>
      <c r="E2" s="4"/>
      <c r="F2" s="4"/>
    </row>
    <row r="3" customFormat="false" ht="10.5" hidden="false" customHeight="true" outlineLevel="0" collapsed="false"/>
    <row r="4" customFormat="false" ht="32.25" hidden="false" customHeight="true" outlineLevel="0" collapsed="false">
      <c r="A4" s="29" t="s">
        <v>125</v>
      </c>
      <c r="B4" s="29"/>
      <c r="C4" s="29"/>
      <c r="D4" s="29"/>
      <c r="E4" s="29"/>
      <c r="F4" s="29"/>
    </row>
    <row r="5" customFormat="false" ht="9" hidden="false" customHeight="true" outlineLevel="0" collapsed="false">
      <c r="A5" s="30"/>
      <c r="B5" s="30"/>
      <c r="C5" s="30"/>
      <c r="D5" s="31"/>
      <c r="E5" s="31"/>
      <c r="F5" s="31"/>
    </row>
    <row r="6" customFormat="false" ht="12.75" hidden="false" customHeight="true" outlineLevel="0" collapsed="false">
      <c r="A6" s="32" t="s">
        <v>126</v>
      </c>
      <c r="B6" s="33" t="s">
        <v>127</v>
      </c>
      <c r="C6" s="33"/>
      <c r="D6" s="34" t="s">
        <v>5</v>
      </c>
      <c r="E6" s="34" t="s">
        <v>6</v>
      </c>
      <c r="F6" s="35" t="s">
        <v>128</v>
      </c>
    </row>
    <row r="7" customFormat="false" ht="12.75" hidden="false" customHeight="false" outlineLevel="0" collapsed="false">
      <c r="A7" s="32"/>
      <c r="B7" s="33"/>
      <c r="C7" s="33"/>
      <c r="D7" s="34"/>
      <c r="E7" s="34"/>
      <c r="F7" s="35"/>
    </row>
    <row r="8" customFormat="false" ht="53.25" hidden="false" customHeight="true" outlineLevel="0" collapsed="false">
      <c r="A8" s="32"/>
      <c r="B8" s="33"/>
      <c r="C8" s="33"/>
      <c r="D8" s="34"/>
      <c r="E8" s="34"/>
      <c r="F8" s="35"/>
    </row>
    <row r="9" customFormat="false" ht="45" hidden="false" customHeight="true" outlineLevel="0" collapsed="false">
      <c r="A9" s="32"/>
      <c r="B9" s="36" t="s">
        <v>129</v>
      </c>
      <c r="C9" s="33" t="s">
        <v>130</v>
      </c>
      <c r="D9" s="34"/>
      <c r="E9" s="34"/>
      <c r="F9" s="35"/>
    </row>
    <row r="10" customFormat="false" ht="18.75" hidden="false" customHeight="false" outlineLevel="0" collapsed="false">
      <c r="A10" s="35" t="n">
        <v>1</v>
      </c>
      <c r="B10" s="37" t="n">
        <v>2</v>
      </c>
      <c r="C10" s="34" t="n">
        <v>3</v>
      </c>
      <c r="D10" s="35" t="n">
        <v>4</v>
      </c>
      <c r="E10" s="38" t="n">
        <v>5</v>
      </c>
      <c r="F10" s="38" t="n">
        <v>6</v>
      </c>
    </row>
    <row r="11" customFormat="false" ht="27" hidden="false" customHeight="true" outlineLevel="0" collapsed="false">
      <c r="A11" s="39" t="s">
        <v>131</v>
      </c>
      <c r="B11" s="40" t="n">
        <v>1</v>
      </c>
      <c r="C11" s="40" t="s">
        <v>21</v>
      </c>
      <c r="D11" s="41" t="n">
        <f aca="false">D12++D13+D14</f>
        <v>3757039.79</v>
      </c>
      <c r="E11" s="41" t="n">
        <f aca="false">E12++E13+E14</f>
        <v>3757039.79</v>
      </c>
      <c r="F11" s="42" t="n">
        <f aca="false">E11/D11*100</f>
        <v>100</v>
      </c>
    </row>
    <row r="12" customFormat="false" ht="45" hidden="false" customHeight="true" outlineLevel="0" collapsed="false">
      <c r="A12" s="39" t="s">
        <v>132</v>
      </c>
      <c r="B12" s="40" t="n">
        <v>1</v>
      </c>
      <c r="C12" s="40" t="n">
        <v>2</v>
      </c>
      <c r="D12" s="41" t="n">
        <v>927026.99</v>
      </c>
      <c r="E12" s="41" t="n">
        <v>927026.99</v>
      </c>
      <c r="F12" s="42" t="n">
        <f aca="false">E12/D12*100</f>
        <v>100</v>
      </c>
    </row>
    <row r="13" customFormat="false" ht="71.25" hidden="false" customHeight="true" outlineLevel="0" collapsed="false">
      <c r="A13" s="39" t="s">
        <v>133</v>
      </c>
      <c r="B13" s="40" t="n">
        <v>1</v>
      </c>
      <c r="C13" s="40" t="n">
        <v>4</v>
      </c>
      <c r="D13" s="41" t="n">
        <v>2728185.8</v>
      </c>
      <c r="E13" s="41" t="n">
        <v>2728185.8</v>
      </c>
      <c r="F13" s="42" t="n">
        <f aca="false">E13/D13*100</f>
        <v>100</v>
      </c>
    </row>
    <row r="14" customFormat="false" ht="32.25" hidden="false" customHeight="true" outlineLevel="0" collapsed="false">
      <c r="A14" s="39" t="s">
        <v>134</v>
      </c>
      <c r="B14" s="40" t="n">
        <v>1</v>
      </c>
      <c r="C14" s="40" t="n">
        <v>13</v>
      </c>
      <c r="D14" s="41" t="n">
        <v>101827</v>
      </c>
      <c r="E14" s="41" t="n">
        <v>101827</v>
      </c>
      <c r="F14" s="42" t="n">
        <f aca="false">E14/D14*100</f>
        <v>100</v>
      </c>
    </row>
    <row r="15" customFormat="false" ht="30.75" hidden="false" customHeight="true" outlineLevel="0" collapsed="false">
      <c r="A15" s="39" t="s">
        <v>135</v>
      </c>
      <c r="B15" s="40" t="n">
        <v>2</v>
      </c>
      <c r="C15" s="40" t="s">
        <v>21</v>
      </c>
      <c r="D15" s="43" t="n">
        <v>223496</v>
      </c>
      <c r="E15" s="43" t="n">
        <v>223496</v>
      </c>
      <c r="F15" s="42" t="n">
        <f aca="false">E15/D15*100</f>
        <v>100</v>
      </c>
    </row>
    <row r="16" customFormat="false" ht="30.75" hidden="false" customHeight="true" outlineLevel="0" collapsed="false">
      <c r="A16" s="39" t="s">
        <v>136</v>
      </c>
      <c r="B16" s="40" t="n">
        <v>2</v>
      </c>
      <c r="C16" s="40" t="n">
        <v>3</v>
      </c>
      <c r="D16" s="43" t="n">
        <v>223496</v>
      </c>
      <c r="E16" s="43" t="n">
        <v>223496</v>
      </c>
      <c r="F16" s="42" t="n">
        <f aca="false">E16/D16*100</f>
        <v>100</v>
      </c>
    </row>
    <row r="17" customFormat="false" ht="41.25" hidden="false" customHeight="true" outlineLevel="0" collapsed="false">
      <c r="A17" s="39" t="s">
        <v>137</v>
      </c>
      <c r="B17" s="40" t="n">
        <v>3</v>
      </c>
      <c r="C17" s="40" t="n">
        <v>0</v>
      </c>
      <c r="D17" s="43" t="n">
        <f aca="false">D18</f>
        <v>15162</v>
      </c>
      <c r="E17" s="43" t="n">
        <f aca="false">E18</f>
        <v>15162</v>
      </c>
      <c r="F17" s="42" t="n">
        <f aca="false">F18</f>
        <v>100</v>
      </c>
    </row>
    <row r="18" customFormat="false" ht="42.75" hidden="false" customHeight="true" outlineLevel="0" collapsed="false">
      <c r="A18" s="39" t="s">
        <v>138</v>
      </c>
      <c r="B18" s="40" t="n">
        <v>3</v>
      </c>
      <c r="C18" s="40" t="n">
        <v>10</v>
      </c>
      <c r="D18" s="43" t="n">
        <v>15162</v>
      </c>
      <c r="E18" s="43" t="n">
        <v>15162</v>
      </c>
      <c r="F18" s="42" t="n">
        <f aca="false">E18/D18*100</f>
        <v>100</v>
      </c>
    </row>
    <row r="19" customFormat="false" ht="29.25" hidden="false" customHeight="true" outlineLevel="0" collapsed="false">
      <c r="A19" s="39" t="s">
        <v>139</v>
      </c>
      <c r="B19" s="40" t="n">
        <v>4</v>
      </c>
      <c r="C19" s="40" t="s">
        <v>21</v>
      </c>
      <c r="D19" s="41" t="n">
        <f aca="false">D21+D20+D22</f>
        <v>2562876.96</v>
      </c>
      <c r="E19" s="41" t="n">
        <f aca="false">E21+E20+E22</f>
        <v>1742575.63</v>
      </c>
      <c r="F19" s="42" t="n">
        <f aca="false">E19/D19*100</f>
        <v>67.99</v>
      </c>
    </row>
    <row r="20" customFormat="false" ht="30" hidden="false" customHeight="true" outlineLevel="0" collapsed="false">
      <c r="A20" s="44" t="s">
        <v>140</v>
      </c>
      <c r="B20" s="40" t="n">
        <v>4</v>
      </c>
      <c r="C20" s="40" t="n">
        <v>5</v>
      </c>
      <c r="D20" s="43" t="n">
        <v>80158.8</v>
      </c>
      <c r="E20" s="43" t="n">
        <v>80158.8</v>
      </c>
      <c r="F20" s="42" t="n">
        <f aca="false">E20/D20*100</f>
        <v>100</v>
      </c>
    </row>
    <row r="21" customFormat="false" ht="30" hidden="false" customHeight="true" outlineLevel="0" collapsed="false">
      <c r="A21" s="39" t="s">
        <v>141</v>
      </c>
      <c r="B21" s="40" t="n">
        <v>4</v>
      </c>
      <c r="C21" s="40" t="n">
        <v>9</v>
      </c>
      <c r="D21" s="41" t="n">
        <v>2441718.16</v>
      </c>
      <c r="E21" s="41" t="n">
        <v>1621416.83</v>
      </c>
      <c r="F21" s="42" t="n">
        <f aca="false">E21/D21*100</f>
        <v>66.4</v>
      </c>
    </row>
    <row r="22" customFormat="false" ht="30" hidden="false" customHeight="true" outlineLevel="0" collapsed="false">
      <c r="A22" s="39" t="s">
        <v>142</v>
      </c>
      <c r="B22" s="40" t="n">
        <v>4</v>
      </c>
      <c r="C22" s="40" t="n">
        <v>12</v>
      </c>
      <c r="D22" s="41" t="n">
        <v>41000</v>
      </c>
      <c r="E22" s="41" t="n">
        <v>41000</v>
      </c>
      <c r="F22" s="42" t="n">
        <f aca="false">E22/D22*100</f>
        <v>100</v>
      </c>
    </row>
    <row r="23" s="45" customFormat="true" ht="28.5" hidden="false" customHeight="true" outlineLevel="0" collapsed="false">
      <c r="A23" s="39" t="s">
        <v>143</v>
      </c>
      <c r="B23" s="40" t="n">
        <v>5</v>
      </c>
      <c r="C23" s="40" t="s">
        <v>21</v>
      </c>
      <c r="D23" s="41" t="n">
        <f aca="false">D24</f>
        <v>550204.66</v>
      </c>
      <c r="E23" s="41" t="n">
        <f aca="false">E24</f>
        <v>550204.66</v>
      </c>
      <c r="F23" s="42" t="n">
        <f aca="false">E23/D23*100</f>
        <v>100</v>
      </c>
    </row>
    <row r="24" s="45" customFormat="true" ht="25.5" hidden="false" customHeight="true" outlineLevel="0" collapsed="false">
      <c r="A24" s="39" t="s">
        <v>144</v>
      </c>
      <c r="B24" s="40" t="n">
        <v>5</v>
      </c>
      <c r="C24" s="40" t="n">
        <v>3</v>
      </c>
      <c r="D24" s="41" t="n">
        <v>550204.66</v>
      </c>
      <c r="E24" s="41" t="n">
        <v>550204.66</v>
      </c>
      <c r="F24" s="42" t="n">
        <f aca="false">E24/D24*100</f>
        <v>100</v>
      </c>
    </row>
    <row r="25" customFormat="false" ht="24" hidden="false" customHeight="true" outlineLevel="0" collapsed="false">
      <c r="A25" s="39" t="s">
        <v>145</v>
      </c>
      <c r="B25" s="40" t="n">
        <v>8</v>
      </c>
      <c r="C25" s="40" t="s">
        <v>21</v>
      </c>
      <c r="D25" s="41" t="n">
        <f aca="false">D26</f>
        <v>4163733.2</v>
      </c>
      <c r="E25" s="41" t="n">
        <f aca="false">E26</f>
        <v>4163733.2</v>
      </c>
      <c r="F25" s="42" t="n">
        <f aca="false">E25/D25*100</f>
        <v>100</v>
      </c>
    </row>
    <row r="26" customFormat="false" ht="23.25" hidden="false" customHeight="true" outlineLevel="0" collapsed="false">
      <c r="A26" s="39" t="s">
        <v>146</v>
      </c>
      <c r="B26" s="40" t="n">
        <v>8</v>
      </c>
      <c r="C26" s="40" t="n">
        <v>1</v>
      </c>
      <c r="D26" s="41" t="n">
        <v>4163733.2</v>
      </c>
      <c r="E26" s="41" t="n">
        <v>4163733.2</v>
      </c>
      <c r="F26" s="42" t="n">
        <f aca="false">E26/D26*100</f>
        <v>100</v>
      </c>
    </row>
    <row r="27" customFormat="false" ht="23.25" hidden="false" customHeight="true" outlineLevel="0" collapsed="false">
      <c r="A27" s="39" t="s">
        <v>147</v>
      </c>
      <c r="B27" s="40" t="n">
        <v>10</v>
      </c>
      <c r="C27" s="40" t="n">
        <v>0</v>
      </c>
      <c r="D27" s="41" t="n">
        <f aca="false">D28</f>
        <v>83240.63</v>
      </c>
      <c r="E27" s="41" t="n">
        <f aca="false">E28</f>
        <v>83240.63</v>
      </c>
      <c r="F27" s="42" t="n">
        <f aca="false">F28</f>
        <v>100</v>
      </c>
    </row>
    <row r="28" customFormat="false" ht="23.25" hidden="false" customHeight="true" outlineLevel="0" collapsed="false">
      <c r="A28" s="39" t="s">
        <v>148</v>
      </c>
      <c r="B28" s="40" t="n">
        <v>10</v>
      </c>
      <c r="C28" s="40" t="n">
        <v>1</v>
      </c>
      <c r="D28" s="41" t="n">
        <v>83240.63</v>
      </c>
      <c r="E28" s="41" t="n">
        <v>83240.63</v>
      </c>
      <c r="F28" s="42" t="n">
        <f aca="false">E28/D28*100</f>
        <v>100</v>
      </c>
    </row>
    <row r="29" customFormat="false" ht="28.5" hidden="false" customHeight="true" outlineLevel="0" collapsed="false">
      <c r="A29" s="46" t="s">
        <v>149</v>
      </c>
      <c r="B29" s="40" t="n">
        <v>11</v>
      </c>
      <c r="C29" s="40" t="n">
        <v>0</v>
      </c>
      <c r="D29" s="41" t="n">
        <f aca="false">D30</f>
        <v>44334.4</v>
      </c>
      <c r="E29" s="41" t="n">
        <f aca="false">E30</f>
        <v>44334.4</v>
      </c>
      <c r="F29" s="42" t="n">
        <f aca="false">F30</f>
        <v>100</v>
      </c>
    </row>
    <row r="30" customFormat="false" ht="26.25" hidden="false" customHeight="true" outlineLevel="0" collapsed="false">
      <c r="A30" s="46" t="s">
        <v>150</v>
      </c>
      <c r="B30" s="40" t="n">
        <v>11</v>
      </c>
      <c r="C30" s="40" t="n">
        <v>2</v>
      </c>
      <c r="D30" s="41" t="n">
        <v>44334.4</v>
      </c>
      <c r="E30" s="41" t="n">
        <v>44334.4</v>
      </c>
      <c r="F30" s="42" t="n">
        <f aca="false">E30/D30*100</f>
        <v>100</v>
      </c>
    </row>
    <row r="31" customFormat="false" ht="18.75" hidden="false" customHeight="true" outlineLevel="0" collapsed="false">
      <c r="A31" s="47" t="s">
        <v>151</v>
      </c>
      <c r="B31" s="47"/>
      <c r="C31" s="47"/>
      <c r="D31" s="43" t="n">
        <f aca="false">D25+D23+D19+D15+D11+D29+D17+D27</f>
        <v>11400087.64</v>
      </c>
      <c r="E31" s="43" t="n">
        <f aca="false">E25+E23+E19+E15+E11+E29+E17+E27</f>
        <v>10579786.31</v>
      </c>
      <c r="F31" s="42" t="n">
        <f aca="false">E31/D31*100</f>
        <v>92.8</v>
      </c>
    </row>
  </sheetData>
  <mergeCells count="8">
    <mergeCell ref="C2:F2"/>
    <mergeCell ref="A4:F4"/>
    <mergeCell ref="A6:A9"/>
    <mergeCell ref="B6:C8"/>
    <mergeCell ref="D6:D9"/>
    <mergeCell ref="E6:E9"/>
    <mergeCell ref="F6:F9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7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16.13"/>
    <col collapsed="false" customWidth="true" hidden="false" outlineLevel="0" max="12" min="12" style="0" width="19.28"/>
    <col collapsed="false" customWidth="true" hidden="false" outlineLevel="0" max="13" min="13" style="0" width="20.85"/>
  </cols>
  <sheetData>
    <row r="1" customFormat="false" ht="18.75" hidden="false" customHeight="false" outlineLevel="0" collapsed="false">
      <c r="A1" s="48"/>
      <c r="B1" s="49"/>
      <c r="C1" s="48"/>
      <c r="D1" s="48"/>
      <c r="E1" s="48"/>
      <c r="F1" s="48"/>
      <c r="G1" s="48"/>
      <c r="H1" s="48"/>
      <c r="I1" s="50"/>
      <c r="J1" s="48"/>
      <c r="K1" s="48"/>
      <c r="L1" s="48"/>
      <c r="M1" s="51" t="s">
        <v>152</v>
      </c>
    </row>
    <row r="2" customFormat="false" ht="67.5" hidden="false" customHeight="true" outlineLevel="0" collapsed="false">
      <c r="A2" s="48"/>
      <c r="B2" s="4"/>
      <c r="C2" s="4"/>
      <c r="D2" s="4"/>
      <c r="E2" s="4"/>
      <c r="F2" s="4"/>
      <c r="G2" s="4"/>
      <c r="H2" s="4"/>
      <c r="I2" s="4"/>
      <c r="J2" s="4" t="s">
        <v>1</v>
      </c>
      <c r="K2" s="4"/>
      <c r="L2" s="4"/>
      <c r="M2" s="4"/>
    </row>
    <row r="3" customFormat="false" ht="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  <c r="J3" s="52"/>
      <c r="K3" s="52"/>
      <c r="L3" s="52"/>
      <c r="M3" s="52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2"/>
      <c r="K4" s="52"/>
      <c r="L4" s="52"/>
      <c r="M4" s="52"/>
    </row>
    <row r="5" customFormat="false" ht="29.25" hidden="false" customHeight="true" outlineLevel="0" collapsed="false">
      <c r="A5" s="54" t="s">
        <v>15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48"/>
      <c r="B6" s="49"/>
      <c r="C6" s="48"/>
      <c r="D6" s="48"/>
      <c r="E6" s="48"/>
      <c r="F6" s="48"/>
      <c r="G6" s="48"/>
      <c r="H6" s="48"/>
      <c r="I6" s="50"/>
      <c r="J6" s="48"/>
      <c r="K6" s="48"/>
      <c r="L6" s="48"/>
      <c r="M6" s="48"/>
    </row>
    <row r="7" customFormat="false" ht="26.25" hidden="false" customHeight="true" outlineLevel="0" collapsed="false">
      <c r="A7" s="55" t="s">
        <v>154</v>
      </c>
      <c r="B7" s="56" t="s">
        <v>155</v>
      </c>
      <c r="C7" s="55" t="s">
        <v>156</v>
      </c>
      <c r="D7" s="55"/>
      <c r="E7" s="55"/>
      <c r="F7" s="55"/>
      <c r="G7" s="55"/>
      <c r="H7" s="55"/>
      <c r="I7" s="55"/>
      <c r="J7" s="55"/>
      <c r="K7" s="55" t="s">
        <v>5</v>
      </c>
      <c r="L7" s="55" t="s">
        <v>6</v>
      </c>
      <c r="M7" s="55" t="s">
        <v>128</v>
      </c>
    </row>
    <row r="8" customFormat="false" ht="133.5" hidden="false" customHeight="true" outlineLevel="0" collapsed="false">
      <c r="A8" s="55"/>
      <c r="B8" s="56"/>
      <c r="C8" s="57" t="s">
        <v>157</v>
      </c>
      <c r="D8" s="57" t="s">
        <v>158</v>
      </c>
      <c r="E8" s="57" t="s">
        <v>159</v>
      </c>
      <c r="F8" s="58" t="s">
        <v>160</v>
      </c>
      <c r="G8" s="58"/>
      <c r="H8" s="58"/>
      <c r="I8" s="58"/>
      <c r="J8" s="57" t="s">
        <v>161</v>
      </c>
      <c r="K8" s="55"/>
      <c r="L8" s="55"/>
      <c r="M8" s="55"/>
      <c r="P8" s="59"/>
    </row>
    <row r="9" customFormat="false" ht="18.75" hidden="false" customHeight="false" outlineLevel="0" collapsed="false">
      <c r="A9" s="60" t="n">
        <v>1</v>
      </c>
      <c r="B9" s="61" t="n">
        <v>2</v>
      </c>
      <c r="C9" s="60" t="n">
        <v>3</v>
      </c>
      <c r="D9" s="60" t="n">
        <v>4</v>
      </c>
      <c r="E9" s="61" t="n">
        <v>5</v>
      </c>
      <c r="F9" s="61"/>
      <c r="G9" s="62"/>
      <c r="H9" s="63" t="n">
        <v>6</v>
      </c>
      <c r="I9" s="64"/>
      <c r="J9" s="60" t="n">
        <v>7</v>
      </c>
      <c r="K9" s="60" t="n">
        <v>8</v>
      </c>
      <c r="L9" s="60" t="n">
        <v>9</v>
      </c>
      <c r="M9" s="60" t="n">
        <v>10</v>
      </c>
    </row>
    <row r="10" customFormat="false" ht="48" hidden="false" customHeight="true" outlineLevel="0" collapsed="false">
      <c r="A10" s="61" t="s">
        <v>29</v>
      </c>
      <c r="B10" s="65" t="s">
        <v>162</v>
      </c>
      <c r="C10" s="66" t="n">
        <v>606</v>
      </c>
      <c r="D10" s="67"/>
      <c r="E10" s="67"/>
      <c r="F10" s="56"/>
      <c r="G10" s="68"/>
      <c r="H10" s="68"/>
      <c r="I10" s="69"/>
      <c r="J10" s="61"/>
      <c r="K10" s="70" t="n">
        <f aca="false">K11+K49+K57+K65+K93+K109+K132+K124</f>
        <v>11400087.64</v>
      </c>
      <c r="L10" s="70" t="n">
        <f aca="false">L11+L49+L57+L65+L93+L109+L132+L124</f>
        <v>10579786.31</v>
      </c>
      <c r="M10" s="70" t="n">
        <f aca="false">L10/K10*100</f>
        <v>92.8</v>
      </c>
    </row>
    <row r="11" customFormat="false" ht="26.25" hidden="false" customHeight="true" outlineLevel="0" collapsed="false">
      <c r="A11" s="61"/>
      <c r="B11" s="71" t="s">
        <v>131</v>
      </c>
      <c r="C11" s="66" t="n">
        <v>606</v>
      </c>
      <c r="D11" s="67" t="n">
        <v>1</v>
      </c>
      <c r="E11" s="67" t="n">
        <v>0</v>
      </c>
      <c r="F11" s="56"/>
      <c r="G11" s="68"/>
      <c r="H11" s="68"/>
      <c r="I11" s="69"/>
      <c r="J11" s="61"/>
      <c r="K11" s="70" t="n">
        <f aca="false">K12+K22+K39</f>
        <v>3757039.79</v>
      </c>
      <c r="L11" s="70" t="n">
        <f aca="false">L12+L22+L39</f>
        <v>3757039.79</v>
      </c>
      <c r="M11" s="70" t="n">
        <f aca="false">L11/K11*100</f>
        <v>100</v>
      </c>
    </row>
    <row r="12" customFormat="false" ht="43.5" hidden="false" customHeight="true" outlineLevel="0" collapsed="false">
      <c r="A12" s="61"/>
      <c r="B12" s="72" t="s">
        <v>132</v>
      </c>
      <c r="C12" s="66" t="n">
        <v>606</v>
      </c>
      <c r="D12" s="67" t="n">
        <v>1</v>
      </c>
      <c r="E12" s="67" t="n">
        <v>2</v>
      </c>
      <c r="F12" s="56"/>
      <c r="G12" s="68"/>
      <c r="H12" s="68"/>
      <c r="I12" s="69"/>
      <c r="J12" s="61"/>
      <c r="K12" s="70" t="n">
        <f aca="false">K13</f>
        <v>927026.99</v>
      </c>
      <c r="L12" s="70" t="n">
        <f aca="false">L13</f>
        <v>927026.99</v>
      </c>
      <c r="M12" s="70" t="n">
        <f aca="false">L12/K12*100</f>
        <v>100</v>
      </c>
    </row>
    <row r="13" customFormat="false" ht="119.25" hidden="false" customHeight="true" outlineLevel="0" collapsed="false">
      <c r="A13" s="61"/>
      <c r="B13" s="65" t="s">
        <v>163</v>
      </c>
      <c r="C13" s="66" t="n">
        <v>606</v>
      </c>
      <c r="D13" s="67" t="n">
        <v>1</v>
      </c>
      <c r="E13" s="67" t="n">
        <v>2</v>
      </c>
      <c r="F13" s="73" t="s">
        <v>76</v>
      </c>
      <c r="G13" s="74" t="n">
        <v>0</v>
      </c>
      <c r="H13" s="74" t="s">
        <v>21</v>
      </c>
      <c r="I13" s="75" t="s">
        <v>164</v>
      </c>
      <c r="J13" s="61"/>
      <c r="K13" s="70" t="n">
        <f aca="false">K14</f>
        <v>927026.99</v>
      </c>
      <c r="L13" s="70" t="n">
        <f aca="false">L14</f>
        <v>927026.99</v>
      </c>
      <c r="M13" s="70" t="n">
        <f aca="false">L13/K13*100</f>
        <v>100</v>
      </c>
    </row>
    <row r="14" customFormat="false" ht="63" hidden="false" customHeight="true" outlineLevel="0" collapsed="false">
      <c r="A14" s="61"/>
      <c r="B14" s="65" t="s">
        <v>165</v>
      </c>
      <c r="C14" s="66" t="n">
        <v>606</v>
      </c>
      <c r="D14" s="67" t="n">
        <v>1</v>
      </c>
      <c r="E14" s="67" t="n">
        <v>2</v>
      </c>
      <c r="F14" s="73" t="s">
        <v>76</v>
      </c>
      <c r="G14" s="74" t="s">
        <v>29</v>
      </c>
      <c r="H14" s="74" t="s">
        <v>21</v>
      </c>
      <c r="I14" s="75" t="s">
        <v>164</v>
      </c>
      <c r="J14" s="61"/>
      <c r="K14" s="70" t="n">
        <f aca="false">K15</f>
        <v>927026.99</v>
      </c>
      <c r="L14" s="70" t="n">
        <f aca="false">L15</f>
        <v>927026.99</v>
      </c>
      <c r="M14" s="70" t="n">
        <f aca="false">L14/K14*100</f>
        <v>100</v>
      </c>
    </row>
    <row r="15" customFormat="false" ht="63" hidden="false" customHeight="true" outlineLevel="0" collapsed="false">
      <c r="A15" s="61"/>
      <c r="B15" s="65" t="s">
        <v>166</v>
      </c>
      <c r="C15" s="66" t="n">
        <v>606</v>
      </c>
      <c r="D15" s="67" t="n">
        <v>1</v>
      </c>
      <c r="E15" s="67" t="n">
        <v>2</v>
      </c>
      <c r="F15" s="73" t="s">
        <v>76</v>
      </c>
      <c r="G15" s="74" t="s">
        <v>29</v>
      </c>
      <c r="H15" s="74" t="s">
        <v>24</v>
      </c>
      <c r="I15" s="75" t="s">
        <v>164</v>
      </c>
      <c r="J15" s="61"/>
      <c r="K15" s="70" t="n">
        <f aca="false">K16+K19</f>
        <v>927026.99</v>
      </c>
      <c r="L15" s="70" t="n">
        <f aca="false">L16+L19</f>
        <v>927026.99</v>
      </c>
      <c r="M15" s="70" t="n">
        <f aca="false">L15/K15*100</f>
        <v>100</v>
      </c>
    </row>
    <row r="16" customFormat="false" ht="42.75" hidden="false" customHeight="true" outlineLevel="0" collapsed="false">
      <c r="A16" s="61"/>
      <c r="B16" s="65" t="s">
        <v>167</v>
      </c>
      <c r="C16" s="66" t="n">
        <v>606</v>
      </c>
      <c r="D16" s="67" t="n">
        <v>1</v>
      </c>
      <c r="E16" s="67" t="n">
        <v>2</v>
      </c>
      <c r="F16" s="73" t="s">
        <v>76</v>
      </c>
      <c r="G16" s="74" t="s">
        <v>29</v>
      </c>
      <c r="H16" s="74" t="s">
        <v>24</v>
      </c>
      <c r="I16" s="75" t="s">
        <v>168</v>
      </c>
      <c r="J16" s="61"/>
      <c r="K16" s="70" t="n">
        <f aca="false">K17</f>
        <v>900526.99</v>
      </c>
      <c r="L16" s="70" t="n">
        <f aca="false">L17</f>
        <v>900526.99</v>
      </c>
      <c r="M16" s="70" t="n">
        <f aca="false">L16/K16*100</f>
        <v>100</v>
      </c>
    </row>
    <row r="17" customFormat="false" ht="84.75" hidden="false" customHeight="true" outlineLevel="0" collapsed="false">
      <c r="A17" s="61"/>
      <c r="B17" s="76" t="s">
        <v>169</v>
      </c>
      <c r="C17" s="66" t="n">
        <v>606</v>
      </c>
      <c r="D17" s="67" t="n">
        <v>1</v>
      </c>
      <c r="E17" s="67" t="n">
        <v>2</v>
      </c>
      <c r="F17" s="73" t="s">
        <v>76</v>
      </c>
      <c r="G17" s="74" t="s">
        <v>29</v>
      </c>
      <c r="H17" s="74" t="s">
        <v>24</v>
      </c>
      <c r="I17" s="75" t="s">
        <v>168</v>
      </c>
      <c r="J17" s="61" t="n">
        <v>100</v>
      </c>
      <c r="K17" s="70" t="n">
        <f aca="false">K18</f>
        <v>900526.99</v>
      </c>
      <c r="L17" s="70" t="n">
        <f aca="false">L18</f>
        <v>900526.99</v>
      </c>
      <c r="M17" s="70" t="n">
        <f aca="false">L17/K17*100</f>
        <v>100</v>
      </c>
    </row>
    <row r="18" customFormat="false" ht="40.5" hidden="false" customHeight="true" outlineLevel="0" collapsed="false">
      <c r="A18" s="61"/>
      <c r="B18" s="76" t="s">
        <v>170</v>
      </c>
      <c r="C18" s="66" t="n">
        <v>606</v>
      </c>
      <c r="D18" s="67" t="n">
        <v>1</v>
      </c>
      <c r="E18" s="67" t="n">
        <v>2</v>
      </c>
      <c r="F18" s="73" t="s">
        <v>76</v>
      </c>
      <c r="G18" s="74" t="s">
        <v>29</v>
      </c>
      <c r="H18" s="74" t="s">
        <v>24</v>
      </c>
      <c r="I18" s="75" t="s">
        <v>168</v>
      </c>
      <c r="J18" s="61" t="n">
        <v>120</v>
      </c>
      <c r="K18" s="70" t="n">
        <v>900526.99</v>
      </c>
      <c r="L18" s="70" t="n">
        <v>900526.99</v>
      </c>
      <c r="M18" s="70" t="n">
        <f aca="false">L18/K18*100</f>
        <v>100</v>
      </c>
    </row>
    <row r="19" customFormat="false" ht="50.25" hidden="false" customHeight="true" outlineLevel="0" collapsed="false">
      <c r="A19" s="61"/>
      <c r="B19" s="76" t="s">
        <v>171</v>
      </c>
      <c r="C19" s="66" t="n">
        <v>606</v>
      </c>
      <c r="D19" s="67" t="n">
        <v>1</v>
      </c>
      <c r="E19" s="67" t="n">
        <v>2</v>
      </c>
      <c r="F19" s="73" t="s">
        <v>76</v>
      </c>
      <c r="G19" s="74" t="s">
        <v>29</v>
      </c>
      <c r="H19" s="74" t="s">
        <v>24</v>
      </c>
      <c r="I19" s="75" t="s">
        <v>168</v>
      </c>
      <c r="J19" s="61"/>
      <c r="K19" s="70" t="n">
        <f aca="false">K20</f>
        <v>26500</v>
      </c>
      <c r="L19" s="70" t="n">
        <f aca="false">L20</f>
        <v>26500</v>
      </c>
      <c r="M19" s="70" t="n">
        <f aca="false">M20</f>
        <v>100</v>
      </c>
    </row>
    <row r="20" customFormat="false" ht="80.25" hidden="false" customHeight="true" outlineLevel="0" collapsed="false">
      <c r="A20" s="61"/>
      <c r="B20" s="76" t="s">
        <v>169</v>
      </c>
      <c r="C20" s="66" t="n">
        <v>606</v>
      </c>
      <c r="D20" s="67" t="n">
        <v>1</v>
      </c>
      <c r="E20" s="67" t="n">
        <v>2</v>
      </c>
      <c r="F20" s="73" t="s">
        <v>76</v>
      </c>
      <c r="G20" s="74" t="s">
        <v>29</v>
      </c>
      <c r="H20" s="74" t="s">
        <v>24</v>
      </c>
      <c r="I20" s="75" t="s">
        <v>168</v>
      </c>
      <c r="J20" s="61" t="n">
        <v>100</v>
      </c>
      <c r="K20" s="70" t="n">
        <f aca="false">K21</f>
        <v>26500</v>
      </c>
      <c r="L20" s="70" t="n">
        <f aca="false">L21</f>
        <v>26500</v>
      </c>
      <c r="M20" s="70" t="n">
        <f aca="false">M21</f>
        <v>100</v>
      </c>
    </row>
    <row r="21" customFormat="false" ht="40.5" hidden="false" customHeight="true" outlineLevel="0" collapsed="false">
      <c r="A21" s="61"/>
      <c r="B21" s="76" t="s">
        <v>170</v>
      </c>
      <c r="C21" s="66" t="n">
        <v>606</v>
      </c>
      <c r="D21" s="67" t="n">
        <v>1</v>
      </c>
      <c r="E21" s="67" t="n">
        <v>2</v>
      </c>
      <c r="F21" s="73" t="s">
        <v>76</v>
      </c>
      <c r="G21" s="74" t="s">
        <v>29</v>
      </c>
      <c r="H21" s="74" t="s">
        <v>24</v>
      </c>
      <c r="I21" s="75" t="s">
        <v>168</v>
      </c>
      <c r="J21" s="61" t="n">
        <v>120</v>
      </c>
      <c r="K21" s="70" t="n">
        <v>26500</v>
      </c>
      <c r="L21" s="70" t="n">
        <v>26500</v>
      </c>
      <c r="M21" s="70" t="n">
        <f aca="false">L21/K21*100</f>
        <v>100</v>
      </c>
    </row>
    <row r="22" customFormat="false" ht="64.5" hidden="false" customHeight="true" outlineLevel="0" collapsed="false">
      <c r="A22" s="61"/>
      <c r="B22" s="77" t="s">
        <v>133</v>
      </c>
      <c r="C22" s="66" t="n">
        <v>606</v>
      </c>
      <c r="D22" s="67" t="n">
        <v>1</v>
      </c>
      <c r="E22" s="67" t="n">
        <v>4</v>
      </c>
      <c r="F22" s="73"/>
      <c r="G22" s="74"/>
      <c r="H22" s="74"/>
      <c r="I22" s="75"/>
      <c r="J22" s="61"/>
      <c r="K22" s="70" t="n">
        <f aca="false">K23</f>
        <v>2728185.8</v>
      </c>
      <c r="L22" s="70" t="n">
        <f aca="false">L23</f>
        <v>2728185.8</v>
      </c>
      <c r="M22" s="70" t="n">
        <f aca="false">L22/K22*100</f>
        <v>100</v>
      </c>
    </row>
    <row r="23" customFormat="false" ht="117.75" hidden="false" customHeight="true" outlineLevel="0" collapsed="false">
      <c r="A23" s="61"/>
      <c r="B23" s="65" t="s">
        <v>163</v>
      </c>
      <c r="C23" s="66" t="n">
        <v>606</v>
      </c>
      <c r="D23" s="67" t="n">
        <v>1</v>
      </c>
      <c r="E23" s="67" t="n">
        <v>4</v>
      </c>
      <c r="F23" s="73" t="s">
        <v>76</v>
      </c>
      <c r="G23" s="74" t="n">
        <v>0</v>
      </c>
      <c r="H23" s="74" t="s">
        <v>21</v>
      </c>
      <c r="I23" s="75" t="s">
        <v>164</v>
      </c>
      <c r="J23" s="61"/>
      <c r="K23" s="70" t="n">
        <f aca="false">K24</f>
        <v>2728185.8</v>
      </c>
      <c r="L23" s="70" t="n">
        <f aca="false">L24</f>
        <v>2728185.8</v>
      </c>
      <c r="M23" s="70" t="n">
        <f aca="false">L23/K23*100</f>
        <v>100</v>
      </c>
    </row>
    <row r="24" customFormat="false" ht="62.25" hidden="false" customHeight="true" outlineLevel="0" collapsed="false">
      <c r="A24" s="61"/>
      <c r="B24" s="65" t="s">
        <v>165</v>
      </c>
      <c r="C24" s="66" t="n">
        <v>606</v>
      </c>
      <c r="D24" s="67" t="n">
        <v>1</v>
      </c>
      <c r="E24" s="67" t="n">
        <v>4</v>
      </c>
      <c r="F24" s="73" t="s">
        <v>76</v>
      </c>
      <c r="G24" s="74" t="s">
        <v>29</v>
      </c>
      <c r="H24" s="74" t="s">
        <v>21</v>
      </c>
      <c r="I24" s="75" t="s">
        <v>164</v>
      </c>
      <c r="J24" s="61"/>
      <c r="K24" s="70" t="n">
        <f aca="false">K25</f>
        <v>2728185.8</v>
      </c>
      <c r="L24" s="70" t="n">
        <f aca="false">L25</f>
        <v>2728185.8</v>
      </c>
      <c r="M24" s="70" t="n">
        <f aca="false">L24/K24*100</f>
        <v>100</v>
      </c>
    </row>
    <row r="25" customFormat="false" ht="63.75" hidden="false" customHeight="true" outlineLevel="0" collapsed="false">
      <c r="A25" s="61"/>
      <c r="B25" s="65" t="s">
        <v>166</v>
      </c>
      <c r="C25" s="66" t="n">
        <v>606</v>
      </c>
      <c r="D25" s="67" t="n">
        <v>1</v>
      </c>
      <c r="E25" s="67" t="n">
        <v>4</v>
      </c>
      <c r="F25" s="73" t="s">
        <v>76</v>
      </c>
      <c r="G25" s="74" t="s">
        <v>29</v>
      </c>
      <c r="H25" s="74" t="s">
        <v>24</v>
      </c>
      <c r="I25" s="75" t="s">
        <v>164</v>
      </c>
      <c r="J25" s="61"/>
      <c r="K25" s="70" t="n">
        <f aca="false">K26+K33+K36</f>
        <v>2728185.8</v>
      </c>
      <c r="L25" s="70" t="n">
        <f aca="false">L26+L33+L36</f>
        <v>2728185.8</v>
      </c>
      <c r="M25" s="70" t="n">
        <f aca="false">L25/K25*100</f>
        <v>100</v>
      </c>
    </row>
    <row r="26" customFormat="false" ht="42" hidden="false" customHeight="true" outlineLevel="0" collapsed="false">
      <c r="A26" s="61"/>
      <c r="B26" s="65" t="s">
        <v>167</v>
      </c>
      <c r="C26" s="66" t="n">
        <v>606</v>
      </c>
      <c r="D26" s="67" t="n">
        <v>1</v>
      </c>
      <c r="E26" s="67" t="n">
        <v>4</v>
      </c>
      <c r="F26" s="73" t="s">
        <v>76</v>
      </c>
      <c r="G26" s="74" t="s">
        <v>29</v>
      </c>
      <c r="H26" s="74" t="s">
        <v>24</v>
      </c>
      <c r="I26" s="75" t="s">
        <v>168</v>
      </c>
      <c r="J26" s="61"/>
      <c r="K26" s="70" t="n">
        <f aca="false">K27+K29+K31</f>
        <v>2609075.4</v>
      </c>
      <c r="L26" s="70" t="n">
        <f aca="false">L27+L29+L31</f>
        <v>2609075.4</v>
      </c>
      <c r="M26" s="70" t="n">
        <f aca="false">L26/K26*100</f>
        <v>100</v>
      </c>
    </row>
    <row r="27" customFormat="false" ht="82.5" hidden="false" customHeight="true" outlineLevel="0" collapsed="false">
      <c r="A27" s="61"/>
      <c r="B27" s="76" t="s">
        <v>169</v>
      </c>
      <c r="C27" s="66" t="n">
        <v>606</v>
      </c>
      <c r="D27" s="67" t="n">
        <v>1</v>
      </c>
      <c r="E27" s="67" t="n">
        <v>4</v>
      </c>
      <c r="F27" s="73" t="s">
        <v>76</v>
      </c>
      <c r="G27" s="74" t="s">
        <v>29</v>
      </c>
      <c r="H27" s="74" t="s">
        <v>24</v>
      </c>
      <c r="I27" s="75" t="s">
        <v>168</v>
      </c>
      <c r="J27" s="61" t="n">
        <v>100</v>
      </c>
      <c r="K27" s="70" t="n">
        <f aca="false">K28</f>
        <v>1966460.64</v>
      </c>
      <c r="L27" s="70" t="n">
        <f aca="false">L28</f>
        <v>1966460.64</v>
      </c>
      <c r="M27" s="70" t="n">
        <f aca="false">L27/K27*100</f>
        <v>100</v>
      </c>
    </row>
    <row r="28" customFormat="false" ht="44.25" hidden="false" customHeight="true" outlineLevel="0" collapsed="false">
      <c r="A28" s="61"/>
      <c r="B28" s="76" t="s">
        <v>170</v>
      </c>
      <c r="C28" s="66" t="n">
        <v>606</v>
      </c>
      <c r="D28" s="67" t="n">
        <v>1</v>
      </c>
      <c r="E28" s="67" t="n">
        <v>4</v>
      </c>
      <c r="F28" s="73" t="s">
        <v>76</v>
      </c>
      <c r="G28" s="74" t="s">
        <v>29</v>
      </c>
      <c r="H28" s="74" t="s">
        <v>24</v>
      </c>
      <c r="I28" s="75" t="s">
        <v>168</v>
      </c>
      <c r="J28" s="61" t="n">
        <v>120</v>
      </c>
      <c r="K28" s="70" t="n">
        <v>1966460.64</v>
      </c>
      <c r="L28" s="70" t="n">
        <v>1966460.64</v>
      </c>
      <c r="M28" s="70" t="n">
        <f aca="false">L28/K28*100</f>
        <v>100</v>
      </c>
    </row>
    <row r="29" customFormat="false" ht="46.5" hidden="false" customHeight="true" outlineLevel="0" collapsed="false">
      <c r="A29" s="61"/>
      <c r="B29" s="76" t="s">
        <v>172</v>
      </c>
      <c r="C29" s="66" t="n">
        <v>606</v>
      </c>
      <c r="D29" s="67" t="n">
        <v>1</v>
      </c>
      <c r="E29" s="67" t="n">
        <v>4</v>
      </c>
      <c r="F29" s="73" t="s">
        <v>76</v>
      </c>
      <c r="G29" s="74" t="s">
        <v>29</v>
      </c>
      <c r="H29" s="74" t="s">
        <v>24</v>
      </c>
      <c r="I29" s="75" t="s">
        <v>168</v>
      </c>
      <c r="J29" s="61" t="n">
        <v>200</v>
      </c>
      <c r="K29" s="70" t="n">
        <f aca="false">K30</f>
        <v>635867.76</v>
      </c>
      <c r="L29" s="70" t="n">
        <f aca="false">L30</f>
        <v>635867.76</v>
      </c>
      <c r="M29" s="70" t="n">
        <f aca="false">L29/K29*100</f>
        <v>100</v>
      </c>
    </row>
    <row r="30" customFormat="false" ht="45.75" hidden="false" customHeight="true" outlineLevel="0" collapsed="false">
      <c r="A30" s="61"/>
      <c r="B30" s="76" t="s">
        <v>173</v>
      </c>
      <c r="C30" s="66" t="n">
        <v>606</v>
      </c>
      <c r="D30" s="67" t="n">
        <v>1</v>
      </c>
      <c r="E30" s="67" t="n">
        <v>4</v>
      </c>
      <c r="F30" s="73" t="s">
        <v>76</v>
      </c>
      <c r="G30" s="74" t="s">
        <v>29</v>
      </c>
      <c r="H30" s="74" t="s">
        <v>24</v>
      </c>
      <c r="I30" s="75" t="s">
        <v>168</v>
      </c>
      <c r="J30" s="61" t="n">
        <v>240</v>
      </c>
      <c r="K30" s="70" t="n">
        <v>635867.76</v>
      </c>
      <c r="L30" s="70" t="n">
        <v>635867.76</v>
      </c>
      <c r="M30" s="70" t="n">
        <f aca="false">L30/K30*100</f>
        <v>100</v>
      </c>
    </row>
    <row r="31" customFormat="false" ht="27" hidden="false" customHeight="true" outlineLevel="0" collapsed="false">
      <c r="A31" s="61"/>
      <c r="B31" s="76" t="s">
        <v>174</v>
      </c>
      <c r="C31" s="66" t="n">
        <v>606</v>
      </c>
      <c r="D31" s="67" t="n">
        <v>1</v>
      </c>
      <c r="E31" s="67" t="n">
        <v>4</v>
      </c>
      <c r="F31" s="73" t="s">
        <v>76</v>
      </c>
      <c r="G31" s="74" t="s">
        <v>29</v>
      </c>
      <c r="H31" s="74" t="s">
        <v>24</v>
      </c>
      <c r="I31" s="75" t="s">
        <v>168</v>
      </c>
      <c r="J31" s="61" t="n">
        <v>800</v>
      </c>
      <c r="K31" s="70" t="n">
        <f aca="false">K32</f>
        <v>6747</v>
      </c>
      <c r="L31" s="70" t="n">
        <f aca="false">L32</f>
        <v>6747</v>
      </c>
      <c r="M31" s="70" t="n">
        <f aca="false">L31/K31*100</f>
        <v>100</v>
      </c>
    </row>
    <row r="32" customFormat="false" ht="26.25" hidden="false" customHeight="true" outlineLevel="0" collapsed="false">
      <c r="A32" s="61"/>
      <c r="B32" s="76" t="s">
        <v>175</v>
      </c>
      <c r="C32" s="66" t="n">
        <v>606</v>
      </c>
      <c r="D32" s="67" t="n">
        <v>1</v>
      </c>
      <c r="E32" s="67" t="n">
        <v>4</v>
      </c>
      <c r="F32" s="73" t="s">
        <v>76</v>
      </c>
      <c r="G32" s="74" t="s">
        <v>29</v>
      </c>
      <c r="H32" s="74" t="s">
        <v>24</v>
      </c>
      <c r="I32" s="75" t="s">
        <v>168</v>
      </c>
      <c r="J32" s="61" t="n">
        <v>850</v>
      </c>
      <c r="K32" s="70" t="n">
        <v>6747</v>
      </c>
      <c r="L32" s="70" t="n">
        <v>6747</v>
      </c>
      <c r="M32" s="70" t="n">
        <f aca="false">L32/K32*100</f>
        <v>100</v>
      </c>
    </row>
    <row r="33" customFormat="false" ht="42.75" hidden="false" customHeight="true" outlineLevel="0" collapsed="false">
      <c r="A33" s="61"/>
      <c r="B33" s="78" t="s">
        <v>176</v>
      </c>
      <c r="C33" s="79" t="n">
        <v>604</v>
      </c>
      <c r="D33" s="80" t="n">
        <v>1</v>
      </c>
      <c r="E33" s="80" t="n">
        <v>4</v>
      </c>
      <c r="F33" s="81" t="s">
        <v>76</v>
      </c>
      <c r="G33" s="82" t="s">
        <v>29</v>
      </c>
      <c r="H33" s="82" t="s">
        <v>24</v>
      </c>
      <c r="I33" s="83" t="s">
        <v>177</v>
      </c>
      <c r="J33" s="84"/>
      <c r="K33" s="70" t="n">
        <f aca="false">K34</f>
        <v>51110.4</v>
      </c>
      <c r="L33" s="70" t="n">
        <f aca="false">L34</f>
        <v>51110.4</v>
      </c>
      <c r="M33" s="70" t="n">
        <f aca="false">M34</f>
        <v>100</v>
      </c>
    </row>
    <row r="34" customFormat="false" ht="27" hidden="false" customHeight="true" outlineLevel="0" collapsed="false">
      <c r="A34" s="61"/>
      <c r="B34" s="85" t="s">
        <v>178</v>
      </c>
      <c r="C34" s="79" t="n">
        <v>606</v>
      </c>
      <c r="D34" s="80" t="n">
        <v>1</v>
      </c>
      <c r="E34" s="80" t="n">
        <v>4</v>
      </c>
      <c r="F34" s="81" t="s">
        <v>76</v>
      </c>
      <c r="G34" s="82" t="s">
        <v>29</v>
      </c>
      <c r="H34" s="82" t="s">
        <v>24</v>
      </c>
      <c r="I34" s="83" t="s">
        <v>177</v>
      </c>
      <c r="J34" s="84" t="n">
        <v>500</v>
      </c>
      <c r="K34" s="70" t="n">
        <f aca="false">K35</f>
        <v>51110.4</v>
      </c>
      <c r="L34" s="70" t="n">
        <f aca="false">L35</f>
        <v>51110.4</v>
      </c>
      <c r="M34" s="70" t="n">
        <f aca="false">M35</f>
        <v>100</v>
      </c>
    </row>
    <row r="35" customFormat="false" ht="27" hidden="false" customHeight="true" outlineLevel="0" collapsed="false">
      <c r="A35" s="61"/>
      <c r="B35" s="78" t="s">
        <v>116</v>
      </c>
      <c r="C35" s="79" t="n">
        <v>606</v>
      </c>
      <c r="D35" s="80" t="n">
        <v>1</v>
      </c>
      <c r="E35" s="80" t="n">
        <v>4</v>
      </c>
      <c r="F35" s="81" t="s">
        <v>76</v>
      </c>
      <c r="G35" s="82" t="s">
        <v>29</v>
      </c>
      <c r="H35" s="82" t="s">
        <v>24</v>
      </c>
      <c r="I35" s="83" t="s">
        <v>177</v>
      </c>
      <c r="J35" s="84" t="n">
        <v>540</v>
      </c>
      <c r="K35" s="70" t="n">
        <v>51110.4</v>
      </c>
      <c r="L35" s="70" t="n">
        <v>51110.4</v>
      </c>
      <c r="M35" s="70" t="n">
        <f aca="false">L35/K35*100</f>
        <v>100</v>
      </c>
    </row>
    <row r="36" customFormat="false" ht="87" hidden="false" customHeight="true" outlineLevel="0" collapsed="false">
      <c r="A36" s="61"/>
      <c r="B36" s="86" t="s">
        <v>179</v>
      </c>
      <c r="C36" s="79" t="n">
        <v>606</v>
      </c>
      <c r="D36" s="80" t="n">
        <v>1</v>
      </c>
      <c r="E36" s="80" t="n">
        <v>4</v>
      </c>
      <c r="F36" s="81" t="s">
        <v>76</v>
      </c>
      <c r="G36" s="82" t="s">
        <v>29</v>
      </c>
      <c r="H36" s="82" t="s">
        <v>24</v>
      </c>
      <c r="I36" s="83" t="s">
        <v>180</v>
      </c>
      <c r="J36" s="84"/>
      <c r="K36" s="70" t="n">
        <f aca="false">K37</f>
        <v>68000</v>
      </c>
      <c r="L36" s="70" t="n">
        <f aca="false">L37</f>
        <v>68000</v>
      </c>
      <c r="M36" s="70" t="n">
        <f aca="false">M37</f>
        <v>100</v>
      </c>
    </row>
    <row r="37" customFormat="false" ht="83.25" hidden="false" customHeight="true" outlineLevel="0" collapsed="false">
      <c r="A37" s="61"/>
      <c r="B37" s="86" t="s">
        <v>169</v>
      </c>
      <c r="C37" s="79" t="n">
        <v>606</v>
      </c>
      <c r="D37" s="80" t="n">
        <v>1</v>
      </c>
      <c r="E37" s="80" t="n">
        <v>4</v>
      </c>
      <c r="F37" s="81" t="s">
        <v>76</v>
      </c>
      <c r="G37" s="82" t="s">
        <v>29</v>
      </c>
      <c r="H37" s="82" t="s">
        <v>24</v>
      </c>
      <c r="I37" s="83" t="s">
        <v>180</v>
      </c>
      <c r="J37" s="84" t="n">
        <v>100</v>
      </c>
      <c r="K37" s="70" t="n">
        <f aca="false">K38</f>
        <v>68000</v>
      </c>
      <c r="L37" s="70" t="n">
        <f aca="false">L38</f>
        <v>68000</v>
      </c>
      <c r="M37" s="70" t="n">
        <f aca="false">M38</f>
        <v>100</v>
      </c>
    </row>
    <row r="38" customFormat="false" ht="39" hidden="false" customHeight="true" outlineLevel="0" collapsed="false">
      <c r="A38" s="61"/>
      <c r="B38" s="86" t="s">
        <v>170</v>
      </c>
      <c r="C38" s="79" t="n">
        <v>606</v>
      </c>
      <c r="D38" s="80" t="n">
        <v>1</v>
      </c>
      <c r="E38" s="80" t="n">
        <v>4</v>
      </c>
      <c r="F38" s="81" t="s">
        <v>76</v>
      </c>
      <c r="G38" s="82" t="s">
        <v>29</v>
      </c>
      <c r="H38" s="82" t="s">
        <v>24</v>
      </c>
      <c r="I38" s="83" t="s">
        <v>180</v>
      </c>
      <c r="J38" s="84" t="n">
        <v>120</v>
      </c>
      <c r="K38" s="70" t="n">
        <v>68000</v>
      </c>
      <c r="L38" s="70" t="n">
        <v>68000</v>
      </c>
      <c r="M38" s="70" t="n">
        <f aca="false">K38/L38*100</f>
        <v>100</v>
      </c>
    </row>
    <row r="39" customFormat="false" ht="25.5" hidden="false" customHeight="true" outlineLevel="0" collapsed="false">
      <c r="A39" s="61"/>
      <c r="B39" s="77" t="s">
        <v>134</v>
      </c>
      <c r="C39" s="66" t="n">
        <v>606</v>
      </c>
      <c r="D39" s="67" t="n">
        <v>1</v>
      </c>
      <c r="E39" s="67" t="n">
        <v>13</v>
      </c>
      <c r="F39" s="73"/>
      <c r="G39" s="74"/>
      <c r="H39" s="74"/>
      <c r="I39" s="75"/>
      <c r="J39" s="61"/>
      <c r="K39" s="70" t="n">
        <f aca="false">K40</f>
        <v>101827</v>
      </c>
      <c r="L39" s="70" t="n">
        <f aca="false">L40</f>
        <v>101827</v>
      </c>
      <c r="M39" s="70" t="n">
        <f aca="false">L39/K39*100</f>
        <v>100</v>
      </c>
    </row>
    <row r="40" customFormat="false" ht="117.75" hidden="false" customHeight="true" outlineLevel="0" collapsed="false">
      <c r="A40" s="61"/>
      <c r="B40" s="65" t="s">
        <v>163</v>
      </c>
      <c r="C40" s="66" t="n">
        <v>606</v>
      </c>
      <c r="D40" s="67" t="n">
        <v>1</v>
      </c>
      <c r="E40" s="67" t="n">
        <v>13</v>
      </c>
      <c r="F40" s="73" t="s">
        <v>76</v>
      </c>
      <c r="G40" s="74" t="n">
        <v>0</v>
      </c>
      <c r="H40" s="74" t="s">
        <v>21</v>
      </c>
      <c r="I40" s="75" t="s">
        <v>164</v>
      </c>
      <c r="J40" s="61"/>
      <c r="K40" s="70" t="n">
        <f aca="false">K41</f>
        <v>101827</v>
      </c>
      <c r="L40" s="70" t="n">
        <f aca="false">L41</f>
        <v>101827</v>
      </c>
      <c r="M40" s="70" t="n">
        <f aca="false">L40/K40*100</f>
        <v>100</v>
      </c>
    </row>
    <row r="41" customFormat="false" ht="66.75" hidden="false" customHeight="true" outlineLevel="0" collapsed="false">
      <c r="A41" s="61"/>
      <c r="B41" s="65" t="s">
        <v>165</v>
      </c>
      <c r="C41" s="66" t="n">
        <v>606</v>
      </c>
      <c r="D41" s="67" t="n">
        <v>1</v>
      </c>
      <c r="E41" s="67" t="n">
        <v>13</v>
      </c>
      <c r="F41" s="73" t="s">
        <v>76</v>
      </c>
      <c r="G41" s="74" t="s">
        <v>29</v>
      </c>
      <c r="H41" s="74" t="s">
        <v>21</v>
      </c>
      <c r="I41" s="75" t="s">
        <v>164</v>
      </c>
      <c r="J41" s="61"/>
      <c r="K41" s="70" t="n">
        <f aca="false">K42</f>
        <v>101827</v>
      </c>
      <c r="L41" s="70" t="n">
        <f aca="false">L42</f>
        <v>101827</v>
      </c>
      <c r="M41" s="70" t="n">
        <f aca="false">L41/K41*100</f>
        <v>100</v>
      </c>
    </row>
    <row r="42" customFormat="false" ht="56.25" hidden="false" customHeight="false" outlineLevel="0" collapsed="false">
      <c r="A42" s="61"/>
      <c r="B42" s="65" t="s">
        <v>166</v>
      </c>
      <c r="C42" s="66" t="n">
        <v>606</v>
      </c>
      <c r="D42" s="67" t="n">
        <v>1</v>
      </c>
      <c r="E42" s="67" t="n">
        <v>13</v>
      </c>
      <c r="F42" s="73" t="s">
        <v>76</v>
      </c>
      <c r="G42" s="74" t="s">
        <v>29</v>
      </c>
      <c r="H42" s="74" t="s">
        <v>24</v>
      </c>
      <c r="I42" s="75" t="s">
        <v>164</v>
      </c>
      <c r="J42" s="61"/>
      <c r="K42" s="70" t="n">
        <f aca="false">K43</f>
        <v>101827</v>
      </c>
      <c r="L42" s="70" t="n">
        <f aca="false">L43</f>
        <v>101827</v>
      </c>
      <c r="M42" s="70" t="n">
        <f aca="false">L42/K42*100</f>
        <v>100</v>
      </c>
    </row>
    <row r="43" customFormat="false" ht="31.5" hidden="false" customHeight="true" outlineLevel="0" collapsed="false">
      <c r="A43" s="61"/>
      <c r="B43" s="65" t="s">
        <v>181</v>
      </c>
      <c r="C43" s="66" t="n">
        <v>606</v>
      </c>
      <c r="D43" s="67" t="n">
        <v>1</v>
      </c>
      <c r="E43" s="67" t="n">
        <v>13</v>
      </c>
      <c r="F43" s="73" t="s">
        <v>76</v>
      </c>
      <c r="G43" s="74" t="s">
        <v>29</v>
      </c>
      <c r="H43" s="74" t="s">
        <v>24</v>
      </c>
      <c r="I43" s="75" t="s">
        <v>182</v>
      </c>
      <c r="J43" s="61"/>
      <c r="K43" s="70" t="n">
        <f aca="false">K46+K44</f>
        <v>101827</v>
      </c>
      <c r="L43" s="70" t="n">
        <f aca="false">L46+L44</f>
        <v>101827</v>
      </c>
      <c r="M43" s="70" t="n">
        <f aca="false">L43/K43*100</f>
        <v>100</v>
      </c>
    </row>
    <row r="44" customFormat="false" ht="46.5" hidden="false" customHeight="true" outlineLevel="0" collapsed="false">
      <c r="A44" s="61"/>
      <c r="B44" s="76" t="s">
        <v>172</v>
      </c>
      <c r="C44" s="66" t="n">
        <v>606</v>
      </c>
      <c r="D44" s="67" t="n">
        <v>1</v>
      </c>
      <c r="E44" s="67" t="n">
        <v>13</v>
      </c>
      <c r="F44" s="73" t="s">
        <v>76</v>
      </c>
      <c r="G44" s="74" t="s">
        <v>29</v>
      </c>
      <c r="H44" s="74" t="s">
        <v>24</v>
      </c>
      <c r="I44" s="75" t="s">
        <v>182</v>
      </c>
      <c r="J44" s="61" t="n">
        <v>200</v>
      </c>
      <c r="K44" s="70" t="n">
        <f aca="false">K45</f>
        <v>94140</v>
      </c>
      <c r="L44" s="70" t="n">
        <f aca="false">L45</f>
        <v>94140</v>
      </c>
      <c r="M44" s="70" t="n">
        <f aca="false">L44/K44*100</f>
        <v>100</v>
      </c>
    </row>
    <row r="45" customFormat="false" ht="45" hidden="false" customHeight="true" outlineLevel="0" collapsed="false">
      <c r="A45" s="61"/>
      <c r="B45" s="76" t="s">
        <v>173</v>
      </c>
      <c r="C45" s="66" t="n">
        <v>606</v>
      </c>
      <c r="D45" s="67" t="n">
        <v>1</v>
      </c>
      <c r="E45" s="67" t="n">
        <v>13</v>
      </c>
      <c r="F45" s="73" t="s">
        <v>76</v>
      </c>
      <c r="G45" s="74" t="s">
        <v>29</v>
      </c>
      <c r="H45" s="74" t="s">
        <v>24</v>
      </c>
      <c r="I45" s="75" t="s">
        <v>182</v>
      </c>
      <c r="J45" s="61" t="n">
        <v>240</v>
      </c>
      <c r="K45" s="70" t="n">
        <v>94140</v>
      </c>
      <c r="L45" s="70" t="n">
        <v>94140</v>
      </c>
      <c r="M45" s="70" t="n">
        <f aca="false">L45/K45*100</f>
        <v>100</v>
      </c>
    </row>
    <row r="46" customFormat="false" ht="29.25" hidden="false" customHeight="true" outlineLevel="0" collapsed="false">
      <c r="A46" s="61"/>
      <c r="B46" s="76" t="s">
        <v>174</v>
      </c>
      <c r="C46" s="66" t="n">
        <v>606</v>
      </c>
      <c r="D46" s="67" t="n">
        <v>1</v>
      </c>
      <c r="E46" s="67" t="n">
        <v>13</v>
      </c>
      <c r="F46" s="73" t="s">
        <v>76</v>
      </c>
      <c r="G46" s="74" t="s">
        <v>29</v>
      </c>
      <c r="H46" s="74" t="s">
        <v>24</v>
      </c>
      <c r="I46" s="75" t="s">
        <v>182</v>
      </c>
      <c r="J46" s="61" t="n">
        <v>800</v>
      </c>
      <c r="K46" s="70" t="n">
        <f aca="false">K48+K47</f>
        <v>7687</v>
      </c>
      <c r="L46" s="70" t="n">
        <f aca="false">L48+L47</f>
        <v>7687</v>
      </c>
      <c r="M46" s="70" t="n">
        <f aca="false">L46/K46*100</f>
        <v>100</v>
      </c>
    </row>
    <row r="47" customFormat="false" ht="29.25" hidden="false" customHeight="true" outlineLevel="0" collapsed="false">
      <c r="A47" s="61"/>
      <c r="B47" s="76" t="s">
        <v>183</v>
      </c>
      <c r="C47" s="66" t="n">
        <v>606</v>
      </c>
      <c r="D47" s="67" t="n">
        <v>1</v>
      </c>
      <c r="E47" s="67" t="n">
        <v>13</v>
      </c>
      <c r="F47" s="73" t="s">
        <v>76</v>
      </c>
      <c r="G47" s="74" t="s">
        <v>29</v>
      </c>
      <c r="H47" s="74" t="s">
        <v>24</v>
      </c>
      <c r="I47" s="75" t="s">
        <v>182</v>
      </c>
      <c r="J47" s="61" t="n">
        <v>830</v>
      </c>
      <c r="K47" s="70" t="n">
        <v>5687</v>
      </c>
      <c r="L47" s="70" t="n">
        <v>5687</v>
      </c>
      <c r="M47" s="70" t="n">
        <f aca="false">L47/K47*100</f>
        <v>100</v>
      </c>
    </row>
    <row r="48" customFormat="false" ht="28.5" hidden="false" customHeight="true" outlineLevel="0" collapsed="false">
      <c r="A48" s="61"/>
      <c r="B48" s="76" t="s">
        <v>175</v>
      </c>
      <c r="C48" s="66" t="n">
        <v>606</v>
      </c>
      <c r="D48" s="67" t="n">
        <v>1</v>
      </c>
      <c r="E48" s="67" t="n">
        <v>13</v>
      </c>
      <c r="F48" s="73" t="s">
        <v>76</v>
      </c>
      <c r="G48" s="74" t="s">
        <v>29</v>
      </c>
      <c r="H48" s="74" t="s">
        <v>24</v>
      </c>
      <c r="I48" s="75" t="s">
        <v>182</v>
      </c>
      <c r="J48" s="61" t="n">
        <v>850</v>
      </c>
      <c r="K48" s="70" t="n">
        <v>2000</v>
      </c>
      <c r="L48" s="70" t="n">
        <v>2000</v>
      </c>
      <c r="M48" s="70" t="n">
        <f aca="false">L48/K48*100</f>
        <v>100</v>
      </c>
    </row>
    <row r="49" customFormat="false" ht="26.25" hidden="false" customHeight="true" outlineLevel="0" collapsed="false">
      <c r="A49" s="61"/>
      <c r="B49" s="76" t="s">
        <v>135</v>
      </c>
      <c r="C49" s="66" t="n">
        <v>606</v>
      </c>
      <c r="D49" s="67" t="n">
        <v>2</v>
      </c>
      <c r="E49" s="67" t="n">
        <v>0</v>
      </c>
      <c r="F49" s="73"/>
      <c r="G49" s="74"/>
      <c r="H49" s="74"/>
      <c r="I49" s="75"/>
      <c r="J49" s="61"/>
      <c r="K49" s="70" t="n">
        <f aca="false">K50</f>
        <v>223496</v>
      </c>
      <c r="L49" s="70" t="n">
        <f aca="false">L50</f>
        <v>223496</v>
      </c>
      <c r="M49" s="70" t="n">
        <f aca="false">L49/K49*100</f>
        <v>100</v>
      </c>
    </row>
    <row r="50" customFormat="false" ht="27" hidden="false" customHeight="true" outlineLevel="0" collapsed="false">
      <c r="A50" s="61"/>
      <c r="B50" s="76" t="s">
        <v>136</v>
      </c>
      <c r="C50" s="66" t="n">
        <v>606</v>
      </c>
      <c r="D50" s="67" t="n">
        <v>2</v>
      </c>
      <c r="E50" s="67" t="n">
        <v>3</v>
      </c>
      <c r="F50" s="73"/>
      <c r="G50" s="74"/>
      <c r="H50" s="74"/>
      <c r="I50" s="75"/>
      <c r="J50" s="61"/>
      <c r="K50" s="70" t="n">
        <f aca="false">K51</f>
        <v>223496</v>
      </c>
      <c r="L50" s="70" t="n">
        <f aca="false">L51</f>
        <v>223496</v>
      </c>
      <c r="M50" s="70" t="n">
        <f aca="false">L50/K50*100</f>
        <v>100</v>
      </c>
    </row>
    <row r="51" customFormat="false" ht="121.5" hidden="false" customHeight="true" outlineLevel="0" collapsed="false">
      <c r="A51" s="61"/>
      <c r="B51" s="65" t="s">
        <v>163</v>
      </c>
      <c r="C51" s="66" t="n">
        <v>606</v>
      </c>
      <c r="D51" s="67" t="n">
        <v>2</v>
      </c>
      <c r="E51" s="67" t="n">
        <v>3</v>
      </c>
      <c r="F51" s="73" t="s">
        <v>76</v>
      </c>
      <c r="G51" s="74" t="n">
        <v>0</v>
      </c>
      <c r="H51" s="74" t="s">
        <v>21</v>
      </c>
      <c r="I51" s="75" t="s">
        <v>164</v>
      </c>
      <c r="J51" s="61"/>
      <c r="K51" s="70" t="n">
        <f aca="false">K52</f>
        <v>223496</v>
      </c>
      <c r="L51" s="70" t="n">
        <f aca="false">L52</f>
        <v>223496</v>
      </c>
      <c r="M51" s="70" t="n">
        <f aca="false">L51/K51*100</f>
        <v>100</v>
      </c>
    </row>
    <row r="52" customFormat="false" ht="56.25" hidden="false" customHeight="false" outlineLevel="0" collapsed="false">
      <c r="A52" s="61"/>
      <c r="B52" s="65" t="s">
        <v>165</v>
      </c>
      <c r="C52" s="66" t="n">
        <v>606</v>
      </c>
      <c r="D52" s="67" t="n">
        <v>2</v>
      </c>
      <c r="E52" s="67" t="n">
        <v>3</v>
      </c>
      <c r="F52" s="73" t="s">
        <v>76</v>
      </c>
      <c r="G52" s="74" t="s">
        <v>29</v>
      </c>
      <c r="H52" s="74" t="s">
        <v>21</v>
      </c>
      <c r="I52" s="75" t="s">
        <v>164</v>
      </c>
      <c r="J52" s="61"/>
      <c r="K52" s="70" t="n">
        <f aca="false">K53</f>
        <v>223496</v>
      </c>
      <c r="L52" s="70" t="n">
        <f aca="false">L53</f>
        <v>223496</v>
      </c>
      <c r="M52" s="70" t="n">
        <f aca="false">L52/K52*100</f>
        <v>100</v>
      </c>
    </row>
    <row r="53" customFormat="false" ht="56.25" hidden="false" customHeight="false" outlineLevel="0" collapsed="false">
      <c r="A53" s="61"/>
      <c r="B53" s="65" t="s">
        <v>166</v>
      </c>
      <c r="C53" s="66" t="n">
        <v>606</v>
      </c>
      <c r="D53" s="67" t="n">
        <v>2</v>
      </c>
      <c r="E53" s="67" t="n">
        <v>3</v>
      </c>
      <c r="F53" s="73" t="s">
        <v>76</v>
      </c>
      <c r="G53" s="74" t="s">
        <v>29</v>
      </c>
      <c r="H53" s="74" t="s">
        <v>24</v>
      </c>
      <c r="I53" s="75" t="s">
        <v>164</v>
      </c>
      <c r="J53" s="61"/>
      <c r="K53" s="70" t="n">
        <f aca="false">K54</f>
        <v>223496</v>
      </c>
      <c r="L53" s="70" t="n">
        <f aca="false">L54</f>
        <v>223496</v>
      </c>
      <c r="M53" s="70" t="n">
        <f aca="false">L53/K53*100</f>
        <v>100</v>
      </c>
    </row>
    <row r="54" customFormat="false" ht="99.75" hidden="false" customHeight="true" outlineLevel="0" collapsed="false">
      <c r="A54" s="61"/>
      <c r="B54" s="87" t="s">
        <v>184</v>
      </c>
      <c r="C54" s="66" t="n">
        <v>606</v>
      </c>
      <c r="D54" s="67" t="n">
        <v>2</v>
      </c>
      <c r="E54" s="67" t="n">
        <v>3</v>
      </c>
      <c r="F54" s="73" t="s">
        <v>76</v>
      </c>
      <c r="G54" s="74" t="s">
        <v>29</v>
      </c>
      <c r="H54" s="74" t="s">
        <v>24</v>
      </c>
      <c r="I54" s="75" t="s">
        <v>185</v>
      </c>
      <c r="J54" s="61"/>
      <c r="K54" s="70" t="n">
        <f aca="false">K55</f>
        <v>223496</v>
      </c>
      <c r="L54" s="70" t="n">
        <f aca="false">L55</f>
        <v>223496</v>
      </c>
      <c r="M54" s="70" t="n">
        <f aca="false">L54/K54*100</f>
        <v>100</v>
      </c>
    </row>
    <row r="55" customFormat="false" ht="82.5" hidden="false" customHeight="true" outlineLevel="0" collapsed="false">
      <c r="A55" s="61"/>
      <c r="B55" s="76" t="s">
        <v>169</v>
      </c>
      <c r="C55" s="66" t="n">
        <v>606</v>
      </c>
      <c r="D55" s="67" t="n">
        <v>2</v>
      </c>
      <c r="E55" s="67" t="n">
        <v>3</v>
      </c>
      <c r="F55" s="73" t="s">
        <v>76</v>
      </c>
      <c r="G55" s="74" t="s">
        <v>29</v>
      </c>
      <c r="H55" s="74" t="s">
        <v>24</v>
      </c>
      <c r="I55" s="75" t="s">
        <v>185</v>
      </c>
      <c r="J55" s="61" t="n">
        <v>100</v>
      </c>
      <c r="K55" s="70" t="n">
        <f aca="false">K56</f>
        <v>223496</v>
      </c>
      <c r="L55" s="70" t="n">
        <f aca="false">L56</f>
        <v>223496</v>
      </c>
      <c r="M55" s="70" t="n">
        <f aca="false">L55/K55*100</f>
        <v>100</v>
      </c>
    </row>
    <row r="56" customFormat="false" ht="44.25" hidden="false" customHeight="true" outlineLevel="0" collapsed="false">
      <c r="A56" s="61"/>
      <c r="B56" s="76" t="s">
        <v>170</v>
      </c>
      <c r="C56" s="66" t="n">
        <v>606</v>
      </c>
      <c r="D56" s="67" t="n">
        <v>2</v>
      </c>
      <c r="E56" s="67" t="n">
        <v>3</v>
      </c>
      <c r="F56" s="73" t="s">
        <v>76</v>
      </c>
      <c r="G56" s="74" t="s">
        <v>29</v>
      </c>
      <c r="H56" s="74" t="s">
        <v>24</v>
      </c>
      <c r="I56" s="75" t="s">
        <v>185</v>
      </c>
      <c r="J56" s="61" t="n">
        <v>120</v>
      </c>
      <c r="K56" s="70" t="n">
        <v>223496</v>
      </c>
      <c r="L56" s="70" t="n">
        <v>223496</v>
      </c>
      <c r="M56" s="70" t="n">
        <f aca="false">L56/K56*100</f>
        <v>100</v>
      </c>
    </row>
    <row r="57" customFormat="false" ht="44.25" hidden="false" customHeight="true" outlineLevel="0" collapsed="false">
      <c r="A57" s="61"/>
      <c r="B57" s="76" t="s">
        <v>137</v>
      </c>
      <c r="C57" s="66" t="n">
        <v>606</v>
      </c>
      <c r="D57" s="67" t="n">
        <v>3</v>
      </c>
      <c r="E57" s="67" t="n">
        <v>0</v>
      </c>
      <c r="F57" s="73"/>
      <c r="G57" s="74"/>
      <c r="H57" s="74"/>
      <c r="I57" s="75"/>
      <c r="J57" s="61"/>
      <c r="K57" s="70" t="n">
        <f aca="false">K58</f>
        <v>15162</v>
      </c>
      <c r="L57" s="70" t="n">
        <f aca="false">L58</f>
        <v>15162</v>
      </c>
      <c r="M57" s="70" t="n">
        <f aca="false">L57/K57*100</f>
        <v>100</v>
      </c>
    </row>
    <row r="58" customFormat="false" ht="44.25" hidden="false" customHeight="true" outlineLevel="0" collapsed="false">
      <c r="A58" s="61"/>
      <c r="B58" s="76" t="s">
        <v>186</v>
      </c>
      <c r="C58" s="66" t="n">
        <v>606</v>
      </c>
      <c r="D58" s="67" t="n">
        <v>3</v>
      </c>
      <c r="E58" s="67" t="n">
        <v>10</v>
      </c>
      <c r="F58" s="73"/>
      <c r="G58" s="74"/>
      <c r="H58" s="74"/>
      <c r="I58" s="75"/>
      <c r="J58" s="61"/>
      <c r="K58" s="70" t="n">
        <f aca="false">K59</f>
        <v>15162</v>
      </c>
      <c r="L58" s="70" t="n">
        <f aca="false">L59</f>
        <v>15162</v>
      </c>
      <c r="M58" s="70" t="n">
        <f aca="false">L58/K58*100</f>
        <v>100</v>
      </c>
    </row>
    <row r="59" customFormat="false" ht="120" hidden="false" customHeight="true" outlineLevel="0" collapsed="false">
      <c r="A59" s="61"/>
      <c r="B59" s="65" t="s">
        <v>163</v>
      </c>
      <c r="C59" s="66" t="n">
        <v>606</v>
      </c>
      <c r="D59" s="67" t="n">
        <v>3</v>
      </c>
      <c r="E59" s="67" t="n">
        <v>10</v>
      </c>
      <c r="F59" s="73" t="s">
        <v>76</v>
      </c>
      <c r="G59" s="74" t="s">
        <v>187</v>
      </c>
      <c r="H59" s="74" t="s">
        <v>21</v>
      </c>
      <c r="I59" s="75" t="s">
        <v>164</v>
      </c>
      <c r="J59" s="61"/>
      <c r="K59" s="70" t="n">
        <f aca="false">K60</f>
        <v>15162</v>
      </c>
      <c r="L59" s="70" t="n">
        <f aca="false">L60</f>
        <v>15162</v>
      </c>
      <c r="M59" s="70" t="n">
        <f aca="false">L59/K59*100</f>
        <v>100</v>
      </c>
    </row>
    <row r="60" customFormat="false" ht="44.25" hidden="false" customHeight="true" outlineLevel="0" collapsed="false">
      <c r="A60" s="61"/>
      <c r="B60" s="76" t="s">
        <v>188</v>
      </c>
      <c r="C60" s="66" t="n">
        <v>606</v>
      </c>
      <c r="D60" s="67" t="n">
        <v>3</v>
      </c>
      <c r="E60" s="67" t="n">
        <v>10</v>
      </c>
      <c r="F60" s="73" t="s">
        <v>76</v>
      </c>
      <c r="G60" s="74" t="s">
        <v>189</v>
      </c>
      <c r="H60" s="74" t="s">
        <v>21</v>
      </c>
      <c r="I60" s="75" t="s">
        <v>164</v>
      </c>
      <c r="J60" s="61"/>
      <c r="K60" s="70" t="n">
        <f aca="false">K61</f>
        <v>15162</v>
      </c>
      <c r="L60" s="70" t="n">
        <f aca="false">L61</f>
        <v>15162</v>
      </c>
      <c r="M60" s="70" t="n">
        <f aca="false">M61</f>
        <v>100</v>
      </c>
    </row>
    <row r="61" customFormat="false" ht="44.25" hidden="false" customHeight="true" outlineLevel="0" collapsed="false">
      <c r="A61" s="61"/>
      <c r="B61" s="76" t="s">
        <v>190</v>
      </c>
      <c r="C61" s="66" t="n">
        <v>606</v>
      </c>
      <c r="D61" s="67" t="n">
        <v>3</v>
      </c>
      <c r="E61" s="67" t="n">
        <v>10</v>
      </c>
      <c r="F61" s="73" t="s">
        <v>76</v>
      </c>
      <c r="G61" s="74" t="s">
        <v>189</v>
      </c>
      <c r="H61" s="74" t="s">
        <v>24</v>
      </c>
      <c r="I61" s="75" t="s">
        <v>164</v>
      </c>
      <c r="J61" s="61"/>
      <c r="K61" s="70" t="n">
        <f aca="false">K62</f>
        <v>15162</v>
      </c>
      <c r="L61" s="70" t="n">
        <f aca="false">L62</f>
        <v>15162</v>
      </c>
      <c r="M61" s="70" t="n">
        <f aca="false">M62</f>
        <v>100</v>
      </c>
    </row>
    <row r="62" customFormat="false" ht="27" hidden="false" customHeight="true" outlineLevel="0" collapsed="false">
      <c r="A62" s="61"/>
      <c r="B62" s="78" t="s">
        <v>181</v>
      </c>
      <c r="C62" s="66" t="n">
        <v>606</v>
      </c>
      <c r="D62" s="67" t="n">
        <v>3</v>
      </c>
      <c r="E62" s="67" t="n">
        <v>10</v>
      </c>
      <c r="F62" s="73" t="s">
        <v>76</v>
      </c>
      <c r="G62" s="74" t="s">
        <v>189</v>
      </c>
      <c r="H62" s="74" t="s">
        <v>24</v>
      </c>
      <c r="I62" s="75" t="s">
        <v>182</v>
      </c>
      <c r="J62" s="61"/>
      <c r="K62" s="70" t="n">
        <f aca="false">K63</f>
        <v>15162</v>
      </c>
      <c r="L62" s="70" t="n">
        <f aca="false">L63</f>
        <v>15162</v>
      </c>
      <c r="M62" s="70" t="n">
        <f aca="false">M63</f>
        <v>100</v>
      </c>
    </row>
    <row r="63" customFormat="false" ht="44.25" hidden="false" customHeight="true" outlineLevel="0" collapsed="false">
      <c r="A63" s="61"/>
      <c r="B63" s="76" t="s">
        <v>172</v>
      </c>
      <c r="C63" s="66" t="n">
        <v>606</v>
      </c>
      <c r="D63" s="67" t="n">
        <v>3</v>
      </c>
      <c r="E63" s="67" t="n">
        <v>10</v>
      </c>
      <c r="F63" s="73" t="s">
        <v>76</v>
      </c>
      <c r="G63" s="74" t="s">
        <v>189</v>
      </c>
      <c r="H63" s="74" t="s">
        <v>24</v>
      </c>
      <c r="I63" s="75" t="s">
        <v>182</v>
      </c>
      <c r="J63" s="61" t="n">
        <v>200</v>
      </c>
      <c r="K63" s="70" t="n">
        <f aca="false">K64</f>
        <v>15162</v>
      </c>
      <c r="L63" s="70" t="n">
        <f aca="false">L64</f>
        <v>15162</v>
      </c>
      <c r="M63" s="70" t="n">
        <f aca="false">M64</f>
        <v>100</v>
      </c>
    </row>
    <row r="64" customFormat="false" ht="44.25" hidden="false" customHeight="true" outlineLevel="0" collapsed="false">
      <c r="A64" s="61"/>
      <c r="B64" s="76" t="s">
        <v>173</v>
      </c>
      <c r="C64" s="66" t="n">
        <v>606</v>
      </c>
      <c r="D64" s="67" t="n">
        <v>3</v>
      </c>
      <c r="E64" s="67" t="n">
        <v>10</v>
      </c>
      <c r="F64" s="73" t="s">
        <v>76</v>
      </c>
      <c r="G64" s="74" t="s">
        <v>189</v>
      </c>
      <c r="H64" s="74" t="s">
        <v>24</v>
      </c>
      <c r="I64" s="75" t="s">
        <v>182</v>
      </c>
      <c r="J64" s="61" t="n">
        <v>240</v>
      </c>
      <c r="K64" s="70" t="n">
        <v>15162</v>
      </c>
      <c r="L64" s="70" t="n">
        <v>15162</v>
      </c>
      <c r="M64" s="70" t="n">
        <f aca="false">L64/K64*100</f>
        <v>100</v>
      </c>
    </row>
    <row r="65" customFormat="false" ht="25.5" hidden="false" customHeight="true" outlineLevel="0" collapsed="false">
      <c r="A65" s="61"/>
      <c r="B65" s="76" t="s">
        <v>139</v>
      </c>
      <c r="C65" s="66" t="n">
        <v>606</v>
      </c>
      <c r="D65" s="67" t="n">
        <v>4</v>
      </c>
      <c r="E65" s="67" t="n">
        <v>0</v>
      </c>
      <c r="F65" s="73"/>
      <c r="G65" s="74"/>
      <c r="H65" s="74"/>
      <c r="I65" s="75"/>
      <c r="J65" s="61"/>
      <c r="K65" s="70" t="n">
        <f aca="false">K79+K66+K86</f>
        <v>2562876.96</v>
      </c>
      <c r="L65" s="70" t="n">
        <f aca="false">L79+L66+L86</f>
        <v>1742575.63</v>
      </c>
      <c r="M65" s="70" t="n">
        <f aca="false">L65/K65*100</f>
        <v>67.99</v>
      </c>
    </row>
    <row r="66" customFormat="false" ht="27" hidden="false" customHeight="true" outlineLevel="0" collapsed="false">
      <c r="A66" s="61"/>
      <c r="B66" s="44" t="s">
        <v>140</v>
      </c>
      <c r="C66" s="66" t="n">
        <v>606</v>
      </c>
      <c r="D66" s="67" t="n">
        <v>4</v>
      </c>
      <c r="E66" s="67" t="n">
        <v>5</v>
      </c>
      <c r="F66" s="73"/>
      <c r="G66" s="74"/>
      <c r="H66" s="74"/>
      <c r="I66" s="75"/>
      <c r="J66" s="61"/>
      <c r="K66" s="70" t="n">
        <f aca="false">K67</f>
        <v>80158.8</v>
      </c>
      <c r="L66" s="70" t="n">
        <f aca="false">L67</f>
        <v>80158.8</v>
      </c>
      <c r="M66" s="70" t="n">
        <f aca="false">L66/K66*100</f>
        <v>100</v>
      </c>
    </row>
    <row r="67" customFormat="false" ht="112.5" hidden="false" customHeight="false" outlineLevel="0" collapsed="false">
      <c r="A67" s="61"/>
      <c r="B67" s="78" t="s">
        <v>163</v>
      </c>
      <c r="C67" s="66" t="n">
        <v>606</v>
      </c>
      <c r="D67" s="67" t="n">
        <v>4</v>
      </c>
      <c r="E67" s="67" t="n">
        <v>5</v>
      </c>
      <c r="F67" s="73" t="s">
        <v>76</v>
      </c>
      <c r="G67" s="74" t="s">
        <v>187</v>
      </c>
      <c r="H67" s="74" t="s">
        <v>21</v>
      </c>
      <c r="I67" s="75" t="s">
        <v>164</v>
      </c>
      <c r="J67" s="61"/>
      <c r="K67" s="70" t="n">
        <f aca="false">K68</f>
        <v>80158.8</v>
      </c>
      <c r="L67" s="70" t="n">
        <f aca="false">L68</f>
        <v>80158.8</v>
      </c>
      <c r="M67" s="70" t="n">
        <f aca="false">L67/K67*100</f>
        <v>100</v>
      </c>
    </row>
    <row r="68" customFormat="false" ht="56.25" hidden="false" customHeight="false" outlineLevel="0" collapsed="false">
      <c r="A68" s="61"/>
      <c r="B68" s="78" t="s">
        <v>165</v>
      </c>
      <c r="C68" s="66" t="n">
        <v>606</v>
      </c>
      <c r="D68" s="67" t="n">
        <v>4</v>
      </c>
      <c r="E68" s="67" t="n">
        <v>5</v>
      </c>
      <c r="F68" s="73" t="s">
        <v>76</v>
      </c>
      <c r="G68" s="74" t="s">
        <v>29</v>
      </c>
      <c r="H68" s="74" t="s">
        <v>21</v>
      </c>
      <c r="I68" s="75" t="s">
        <v>164</v>
      </c>
      <c r="J68" s="61"/>
      <c r="K68" s="70" t="n">
        <f aca="false">K69</f>
        <v>80158.8</v>
      </c>
      <c r="L68" s="70" t="n">
        <f aca="false">L69</f>
        <v>80158.8</v>
      </c>
      <c r="M68" s="70" t="n">
        <f aca="false">L68/K68*100</f>
        <v>100</v>
      </c>
    </row>
    <row r="69" customFormat="false" ht="56.25" hidden="false" customHeight="false" outlineLevel="0" collapsed="false">
      <c r="A69" s="61"/>
      <c r="B69" s="78" t="s">
        <v>166</v>
      </c>
      <c r="C69" s="66" t="n">
        <v>606</v>
      </c>
      <c r="D69" s="67" t="n">
        <v>4</v>
      </c>
      <c r="E69" s="67" t="n">
        <v>5</v>
      </c>
      <c r="F69" s="73" t="s">
        <v>76</v>
      </c>
      <c r="G69" s="74" t="s">
        <v>29</v>
      </c>
      <c r="H69" s="74" t="s">
        <v>24</v>
      </c>
      <c r="I69" s="75" t="s">
        <v>164</v>
      </c>
      <c r="J69" s="61"/>
      <c r="K69" s="70" t="n">
        <f aca="false">K70+K73+K76</f>
        <v>80158.8</v>
      </c>
      <c r="L69" s="70" t="n">
        <f aca="false">L70+L73+L76</f>
        <v>80158.8</v>
      </c>
      <c r="M69" s="70" t="n">
        <f aca="false">L69/K69*100</f>
        <v>100</v>
      </c>
    </row>
    <row r="70" customFormat="false" ht="61.5" hidden="false" customHeight="true" outlineLevel="0" collapsed="false">
      <c r="A70" s="61"/>
      <c r="B70" s="44" t="s">
        <v>191</v>
      </c>
      <c r="C70" s="66" t="n">
        <v>606</v>
      </c>
      <c r="D70" s="67" t="n">
        <v>4</v>
      </c>
      <c r="E70" s="67" t="n">
        <v>5</v>
      </c>
      <c r="F70" s="73" t="s">
        <v>76</v>
      </c>
      <c r="G70" s="74" t="s">
        <v>29</v>
      </c>
      <c r="H70" s="74" t="s">
        <v>24</v>
      </c>
      <c r="I70" s="75" t="s">
        <v>192</v>
      </c>
      <c r="J70" s="61"/>
      <c r="K70" s="70" t="n">
        <f aca="false">K71</f>
        <v>77697.78</v>
      </c>
      <c r="L70" s="70" t="n">
        <f aca="false">L71</f>
        <v>77697.78</v>
      </c>
      <c r="M70" s="70" t="n">
        <f aca="false">L70/K70*100</f>
        <v>100</v>
      </c>
    </row>
    <row r="71" customFormat="false" ht="25.5" hidden="false" customHeight="true" outlineLevel="0" collapsed="false">
      <c r="A71" s="61"/>
      <c r="B71" s="44" t="s">
        <v>174</v>
      </c>
      <c r="C71" s="66" t="n">
        <v>606</v>
      </c>
      <c r="D71" s="67" t="n">
        <v>4</v>
      </c>
      <c r="E71" s="67" t="n">
        <v>5</v>
      </c>
      <c r="F71" s="73" t="s">
        <v>76</v>
      </c>
      <c r="G71" s="74" t="s">
        <v>29</v>
      </c>
      <c r="H71" s="74" t="s">
        <v>24</v>
      </c>
      <c r="I71" s="75" t="s">
        <v>192</v>
      </c>
      <c r="J71" s="61" t="n">
        <v>800</v>
      </c>
      <c r="K71" s="70" t="n">
        <f aca="false">K72</f>
        <v>77697.78</v>
      </c>
      <c r="L71" s="70" t="n">
        <f aca="false">L72</f>
        <v>77697.78</v>
      </c>
      <c r="M71" s="70" t="n">
        <f aca="false">L71/K71*100</f>
        <v>100</v>
      </c>
    </row>
    <row r="72" customFormat="false" ht="59.25" hidden="false" customHeight="true" outlineLevel="0" collapsed="false">
      <c r="A72" s="61"/>
      <c r="B72" s="44" t="s">
        <v>193</v>
      </c>
      <c r="C72" s="66" t="n">
        <v>606</v>
      </c>
      <c r="D72" s="67" t="n">
        <v>4</v>
      </c>
      <c r="E72" s="67" t="n">
        <v>5</v>
      </c>
      <c r="F72" s="73" t="s">
        <v>76</v>
      </c>
      <c r="G72" s="74" t="s">
        <v>29</v>
      </c>
      <c r="H72" s="74" t="s">
        <v>24</v>
      </c>
      <c r="I72" s="75" t="s">
        <v>192</v>
      </c>
      <c r="J72" s="61" t="n">
        <v>810</v>
      </c>
      <c r="K72" s="70" t="n">
        <v>77697.78</v>
      </c>
      <c r="L72" s="70" t="n">
        <v>77697.78</v>
      </c>
      <c r="M72" s="70" t="n">
        <f aca="false">L72/K72*100</f>
        <v>100</v>
      </c>
    </row>
    <row r="73" customFormat="false" ht="82.5" hidden="false" customHeight="true" outlineLevel="0" collapsed="false">
      <c r="A73" s="61"/>
      <c r="B73" s="44" t="s">
        <v>194</v>
      </c>
      <c r="C73" s="66" t="n">
        <v>606</v>
      </c>
      <c r="D73" s="67" t="n">
        <v>4</v>
      </c>
      <c r="E73" s="67" t="n">
        <v>5</v>
      </c>
      <c r="F73" s="73" t="s">
        <v>76</v>
      </c>
      <c r="G73" s="74" t="s">
        <v>29</v>
      </c>
      <c r="H73" s="74" t="s">
        <v>24</v>
      </c>
      <c r="I73" s="75" t="s">
        <v>195</v>
      </c>
      <c r="J73" s="61"/>
      <c r="K73" s="70" t="n">
        <f aca="false">K74</f>
        <v>58</v>
      </c>
      <c r="L73" s="70" t="n">
        <f aca="false">L74</f>
        <v>58</v>
      </c>
      <c r="M73" s="70" t="n">
        <f aca="false">L73/K73*100</f>
        <v>100</v>
      </c>
    </row>
    <row r="74" customFormat="false" ht="44.25" hidden="false" customHeight="true" outlineLevel="0" collapsed="false">
      <c r="A74" s="61"/>
      <c r="B74" s="44" t="s">
        <v>172</v>
      </c>
      <c r="C74" s="66" t="n">
        <v>606</v>
      </c>
      <c r="D74" s="67" t="n">
        <v>4</v>
      </c>
      <c r="E74" s="67" t="n">
        <v>5</v>
      </c>
      <c r="F74" s="73" t="s">
        <v>76</v>
      </c>
      <c r="G74" s="74" t="s">
        <v>29</v>
      </c>
      <c r="H74" s="74" t="s">
        <v>24</v>
      </c>
      <c r="I74" s="75" t="s">
        <v>195</v>
      </c>
      <c r="J74" s="61" t="n">
        <v>200</v>
      </c>
      <c r="K74" s="70" t="n">
        <f aca="false">K75</f>
        <v>58</v>
      </c>
      <c r="L74" s="70" t="n">
        <f aca="false">L75</f>
        <v>58</v>
      </c>
      <c r="M74" s="70" t="n">
        <f aca="false">L74/K74*100</f>
        <v>100</v>
      </c>
    </row>
    <row r="75" customFormat="false" ht="45.75" hidden="false" customHeight="true" outlineLevel="0" collapsed="false">
      <c r="A75" s="61"/>
      <c r="B75" s="44" t="s">
        <v>173</v>
      </c>
      <c r="C75" s="66" t="n">
        <v>606</v>
      </c>
      <c r="D75" s="67" t="n">
        <v>4</v>
      </c>
      <c r="E75" s="67" t="n">
        <v>5</v>
      </c>
      <c r="F75" s="73" t="s">
        <v>76</v>
      </c>
      <c r="G75" s="74" t="s">
        <v>29</v>
      </c>
      <c r="H75" s="74" t="s">
        <v>24</v>
      </c>
      <c r="I75" s="75" t="s">
        <v>195</v>
      </c>
      <c r="J75" s="61" t="n">
        <v>240</v>
      </c>
      <c r="K75" s="70" t="n">
        <v>58</v>
      </c>
      <c r="L75" s="70" t="n">
        <v>58</v>
      </c>
      <c r="M75" s="70" t="n">
        <f aca="false">L75/K75*100</f>
        <v>100</v>
      </c>
    </row>
    <row r="76" customFormat="false" ht="64.5" hidden="false" customHeight="true" outlineLevel="0" collapsed="false">
      <c r="A76" s="61"/>
      <c r="B76" s="44" t="s">
        <v>196</v>
      </c>
      <c r="C76" s="66" t="n">
        <v>606</v>
      </c>
      <c r="D76" s="67" t="n">
        <v>4</v>
      </c>
      <c r="E76" s="67" t="n">
        <v>5</v>
      </c>
      <c r="F76" s="73" t="s">
        <v>76</v>
      </c>
      <c r="G76" s="74" t="s">
        <v>29</v>
      </c>
      <c r="H76" s="74" t="s">
        <v>24</v>
      </c>
      <c r="I76" s="75" t="s">
        <v>197</v>
      </c>
      <c r="J76" s="61"/>
      <c r="K76" s="70" t="n">
        <f aca="false">K77</f>
        <v>2403.02</v>
      </c>
      <c r="L76" s="70" t="n">
        <f aca="false">L77</f>
        <v>2403.02</v>
      </c>
      <c r="M76" s="70" t="n">
        <f aca="false">L76/K76*100</f>
        <v>100</v>
      </c>
    </row>
    <row r="77" customFormat="false" ht="24.75" hidden="false" customHeight="true" outlineLevel="0" collapsed="false">
      <c r="A77" s="61"/>
      <c r="B77" s="44" t="s">
        <v>174</v>
      </c>
      <c r="C77" s="66" t="n">
        <v>606</v>
      </c>
      <c r="D77" s="67" t="n">
        <v>4</v>
      </c>
      <c r="E77" s="67" t="n">
        <v>5</v>
      </c>
      <c r="F77" s="73" t="s">
        <v>76</v>
      </c>
      <c r="G77" s="74" t="s">
        <v>29</v>
      </c>
      <c r="H77" s="74" t="s">
        <v>24</v>
      </c>
      <c r="I77" s="75" t="s">
        <v>197</v>
      </c>
      <c r="J77" s="61" t="n">
        <v>800</v>
      </c>
      <c r="K77" s="70" t="n">
        <f aca="false">K78</f>
        <v>2403.02</v>
      </c>
      <c r="L77" s="70" t="n">
        <f aca="false">L78</f>
        <v>2403.02</v>
      </c>
      <c r="M77" s="70" t="n">
        <f aca="false">L77/K77*100</f>
        <v>100</v>
      </c>
    </row>
    <row r="78" customFormat="false" ht="62.25" hidden="false" customHeight="true" outlineLevel="0" collapsed="false">
      <c r="A78" s="61"/>
      <c r="B78" s="44" t="s">
        <v>198</v>
      </c>
      <c r="C78" s="66" t="n">
        <v>606</v>
      </c>
      <c r="D78" s="67" t="n">
        <v>4</v>
      </c>
      <c r="E78" s="67" t="n">
        <v>5</v>
      </c>
      <c r="F78" s="73" t="s">
        <v>76</v>
      </c>
      <c r="G78" s="74" t="s">
        <v>29</v>
      </c>
      <c r="H78" s="74" t="s">
        <v>24</v>
      </c>
      <c r="I78" s="75" t="s">
        <v>197</v>
      </c>
      <c r="J78" s="61" t="n">
        <v>810</v>
      </c>
      <c r="K78" s="70" t="n">
        <v>2403.02</v>
      </c>
      <c r="L78" s="70" t="n">
        <v>2403.02</v>
      </c>
      <c r="M78" s="70" t="n">
        <f aca="false">L78/K78*100</f>
        <v>100</v>
      </c>
    </row>
    <row r="79" customFormat="false" ht="24" hidden="false" customHeight="true" outlineLevel="0" collapsed="false">
      <c r="A79" s="61"/>
      <c r="B79" s="76" t="s">
        <v>141</v>
      </c>
      <c r="C79" s="66" t="n">
        <v>606</v>
      </c>
      <c r="D79" s="67" t="n">
        <v>4</v>
      </c>
      <c r="E79" s="67" t="n">
        <v>9</v>
      </c>
      <c r="F79" s="73"/>
      <c r="G79" s="74"/>
      <c r="H79" s="74"/>
      <c r="I79" s="75"/>
      <c r="J79" s="61"/>
      <c r="K79" s="70" t="n">
        <f aca="false">K80</f>
        <v>2441718.16</v>
      </c>
      <c r="L79" s="70" t="n">
        <f aca="false">L80</f>
        <v>1621416.83</v>
      </c>
      <c r="M79" s="70" t="n">
        <f aca="false">L79/K79*100</f>
        <v>66.4</v>
      </c>
    </row>
    <row r="80" customFormat="false" ht="122.25" hidden="false" customHeight="true" outlineLevel="0" collapsed="false">
      <c r="A80" s="61"/>
      <c r="B80" s="71" t="s">
        <v>163</v>
      </c>
      <c r="C80" s="66" t="n">
        <v>606</v>
      </c>
      <c r="D80" s="67" t="n">
        <v>4</v>
      </c>
      <c r="E80" s="67" t="n">
        <v>9</v>
      </c>
      <c r="F80" s="73" t="s">
        <v>76</v>
      </c>
      <c r="G80" s="74" t="n">
        <v>0</v>
      </c>
      <c r="H80" s="74" t="s">
        <v>21</v>
      </c>
      <c r="I80" s="75" t="s">
        <v>164</v>
      </c>
      <c r="J80" s="61"/>
      <c r="K80" s="70" t="n">
        <f aca="false">K81</f>
        <v>2441718.16</v>
      </c>
      <c r="L80" s="70" t="n">
        <f aca="false">L81</f>
        <v>1621416.83</v>
      </c>
      <c r="M80" s="70" t="n">
        <f aca="false">L80/K80*100</f>
        <v>66.4</v>
      </c>
    </row>
    <row r="81" customFormat="false" ht="56.25" hidden="false" customHeight="false" outlineLevel="0" collapsed="false">
      <c r="A81" s="61"/>
      <c r="B81" s="71" t="s">
        <v>199</v>
      </c>
      <c r="C81" s="66" t="n">
        <v>606</v>
      </c>
      <c r="D81" s="67" t="n">
        <v>4</v>
      </c>
      <c r="E81" s="67" t="n">
        <v>9</v>
      </c>
      <c r="F81" s="73" t="s">
        <v>76</v>
      </c>
      <c r="G81" s="74" t="s">
        <v>200</v>
      </c>
      <c r="H81" s="74" t="s">
        <v>21</v>
      </c>
      <c r="I81" s="75" t="s">
        <v>164</v>
      </c>
      <c r="J81" s="61"/>
      <c r="K81" s="70" t="n">
        <f aca="false">K82</f>
        <v>2441718.16</v>
      </c>
      <c r="L81" s="70" t="n">
        <f aca="false">L82</f>
        <v>1621416.83</v>
      </c>
      <c r="M81" s="70" t="n">
        <f aca="false">L81/K81*100</f>
        <v>66.4</v>
      </c>
    </row>
    <row r="82" customFormat="false" ht="37.5" hidden="false" customHeight="false" outlineLevel="0" collapsed="false">
      <c r="A82" s="61"/>
      <c r="B82" s="71" t="s">
        <v>201</v>
      </c>
      <c r="C82" s="66" t="n">
        <v>606</v>
      </c>
      <c r="D82" s="67" t="n">
        <v>4</v>
      </c>
      <c r="E82" s="67" t="n">
        <v>9</v>
      </c>
      <c r="F82" s="73" t="s">
        <v>76</v>
      </c>
      <c r="G82" s="74" t="s">
        <v>200</v>
      </c>
      <c r="H82" s="74" t="s">
        <v>24</v>
      </c>
      <c r="I82" s="75" t="s">
        <v>164</v>
      </c>
      <c r="J82" s="61"/>
      <c r="K82" s="70" t="n">
        <f aca="false">K83</f>
        <v>2441718.16</v>
      </c>
      <c r="L82" s="70" t="n">
        <f aca="false">L83</f>
        <v>1621416.83</v>
      </c>
      <c r="M82" s="70" t="n">
        <f aca="false">L82/K82*100</f>
        <v>66.4</v>
      </c>
    </row>
    <row r="83" customFormat="false" ht="28.5" hidden="false" customHeight="true" outlineLevel="0" collapsed="false">
      <c r="A83" s="61"/>
      <c r="B83" s="71" t="s">
        <v>202</v>
      </c>
      <c r="C83" s="66" t="n">
        <v>606</v>
      </c>
      <c r="D83" s="67" t="n">
        <v>4</v>
      </c>
      <c r="E83" s="67" t="n">
        <v>9</v>
      </c>
      <c r="F83" s="73" t="s">
        <v>76</v>
      </c>
      <c r="G83" s="74" t="s">
        <v>200</v>
      </c>
      <c r="H83" s="74" t="s">
        <v>24</v>
      </c>
      <c r="I83" s="75" t="s">
        <v>182</v>
      </c>
      <c r="J83" s="61"/>
      <c r="K83" s="70" t="n">
        <f aca="false">K84</f>
        <v>2441718.16</v>
      </c>
      <c r="L83" s="70" t="n">
        <f aca="false">L84</f>
        <v>1621416.83</v>
      </c>
      <c r="M83" s="70" t="n">
        <f aca="false">L83/K83*100</f>
        <v>66.4</v>
      </c>
    </row>
    <row r="84" customFormat="false" ht="44.25" hidden="false" customHeight="true" outlineLevel="0" collapsed="false">
      <c r="A84" s="61"/>
      <c r="B84" s="76" t="s">
        <v>172</v>
      </c>
      <c r="C84" s="66" t="n">
        <v>606</v>
      </c>
      <c r="D84" s="67" t="n">
        <v>4</v>
      </c>
      <c r="E84" s="67" t="n">
        <v>9</v>
      </c>
      <c r="F84" s="73" t="s">
        <v>76</v>
      </c>
      <c r="G84" s="74" t="s">
        <v>200</v>
      </c>
      <c r="H84" s="74" t="s">
        <v>24</v>
      </c>
      <c r="I84" s="75" t="s">
        <v>182</v>
      </c>
      <c r="J84" s="61" t="n">
        <v>200</v>
      </c>
      <c r="K84" s="70" t="n">
        <f aca="false">K85</f>
        <v>2441718.16</v>
      </c>
      <c r="L84" s="70" t="n">
        <f aca="false">L85</f>
        <v>1621416.83</v>
      </c>
      <c r="M84" s="70" t="n">
        <f aca="false">L84/K84*100</f>
        <v>66.4</v>
      </c>
    </row>
    <row r="85" customFormat="false" ht="45" hidden="false" customHeight="true" outlineLevel="0" collapsed="false">
      <c r="A85" s="61"/>
      <c r="B85" s="76" t="s">
        <v>173</v>
      </c>
      <c r="C85" s="66" t="n">
        <v>606</v>
      </c>
      <c r="D85" s="67" t="n">
        <v>4</v>
      </c>
      <c r="E85" s="67" t="n">
        <v>9</v>
      </c>
      <c r="F85" s="73" t="s">
        <v>76</v>
      </c>
      <c r="G85" s="74" t="s">
        <v>200</v>
      </c>
      <c r="H85" s="74" t="s">
        <v>24</v>
      </c>
      <c r="I85" s="75" t="s">
        <v>182</v>
      </c>
      <c r="J85" s="61" t="n">
        <v>240</v>
      </c>
      <c r="K85" s="70" t="n">
        <v>2441718.16</v>
      </c>
      <c r="L85" s="70" t="n">
        <v>1621416.83</v>
      </c>
      <c r="M85" s="70" t="n">
        <f aca="false">L85/K85*100</f>
        <v>66.4</v>
      </c>
    </row>
    <row r="86" customFormat="false" ht="25.5" hidden="false" customHeight="true" outlineLevel="0" collapsed="false">
      <c r="A86" s="61"/>
      <c r="B86" s="76" t="s">
        <v>142</v>
      </c>
      <c r="C86" s="66" t="n">
        <v>606</v>
      </c>
      <c r="D86" s="67" t="n">
        <v>4</v>
      </c>
      <c r="E86" s="67" t="n">
        <v>12</v>
      </c>
      <c r="F86" s="73"/>
      <c r="G86" s="74"/>
      <c r="H86" s="74"/>
      <c r="I86" s="75"/>
      <c r="J86" s="61"/>
      <c r="K86" s="70" t="n">
        <f aca="false">K87</f>
        <v>41000</v>
      </c>
      <c r="L86" s="70" t="n">
        <f aca="false">L87</f>
        <v>41000</v>
      </c>
      <c r="M86" s="70" t="n">
        <f aca="false">M87</f>
        <v>100</v>
      </c>
    </row>
    <row r="87" customFormat="false" ht="113.25" hidden="false" customHeight="true" outlineLevel="0" collapsed="false">
      <c r="B87" s="71" t="s">
        <v>163</v>
      </c>
      <c r="C87" s="66" t="n">
        <v>606</v>
      </c>
      <c r="D87" s="67" t="n">
        <v>4</v>
      </c>
      <c r="E87" s="67" t="n">
        <v>12</v>
      </c>
      <c r="F87" s="73" t="s">
        <v>76</v>
      </c>
      <c r="G87" s="74" t="n">
        <v>0</v>
      </c>
      <c r="H87" s="74" t="s">
        <v>21</v>
      </c>
      <c r="I87" s="75" t="s">
        <v>164</v>
      </c>
      <c r="J87" s="61"/>
      <c r="K87" s="70" t="n">
        <f aca="false">K88</f>
        <v>41000</v>
      </c>
      <c r="L87" s="70" t="n">
        <f aca="false">L88</f>
        <v>41000</v>
      </c>
      <c r="M87" s="70" t="n">
        <f aca="false">M88</f>
        <v>100</v>
      </c>
    </row>
    <row r="88" customFormat="false" ht="66.75" hidden="false" customHeight="true" outlineLevel="0" collapsed="false">
      <c r="A88" s="61"/>
      <c r="B88" s="71" t="s">
        <v>199</v>
      </c>
      <c r="C88" s="66" t="n">
        <v>606</v>
      </c>
      <c r="D88" s="67" t="n">
        <v>4</v>
      </c>
      <c r="E88" s="67" t="n">
        <v>12</v>
      </c>
      <c r="F88" s="73" t="s">
        <v>76</v>
      </c>
      <c r="G88" s="74" t="s">
        <v>29</v>
      </c>
      <c r="H88" s="74" t="s">
        <v>21</v>
      </c>
      <c r="I88" s="75" t="s">
        <v>164</v>
      </c>
      <c r="J88" s="61"/>
      <c r="K88" s="70" t="n">
        <f aca="false">K89</f>
        <v>41000</v>
      </c>
      <c r="L88" s="70" t="n">
        <f aca="false">L89</f>
        <v>41000</v>
      </c>
      <c r="M88" s="70" t="n">
        <f aca="false">M89</f>
        <v>100</v>
      </c>
    </row>
    <row r="89" customFormat="false" ht="57.75" hidden="false" customHeight="true" outlineLevel="0" collapsed="false">
      <c r="A89" s="61"/>
      <c r="B89" s="78" t="s">
        <v>166</v>
      </c>
      <c r="C89" s="66" t="n">
        <v>606</v>
      </c>
      <c r="D89" s="67" t="n">
        <v>4</v>
      </c>
      <c r="E89" s="67" t="n">
        <v>12</v>
      </c>
      <c r="F89" s="73" t="s">
        <v>76</v>
      </c>
      <c r="G89" s="74" t="s">
        <v>29</v>
      </c>
      <c r="H89" s="74" t="s">
        <v>24</v>
      </c>
      <c r="I89" s="75" t="s">
        <v>164</v>
      </c>
      <c r="J89" s="61"/>
      <c r="K89" s="70" t="n">
        <f aca="false">K90</f>
        <v>41000</v>
      </c>
      <c r="L89" s="70" t="n">
        <f aca="false">L90</f>
        <v>41000</v>
      </c>
      <c r="M89" s="70" t="n">
        <f aca="false">M90</f>
        <v>100</v>
      </c>
    </row>
    <row r="90" customFormat="false" ht="22.5" hidden="false" customHeight="true" outlineLevel="0" collapsed="false">
      <c r="A90" s="61"/>
      <c r="B90" s="71" t="s">
        <v>202</v>
      </c>
      <c r="C90" s="66" t="n">
        <v>606</v>
      </c>
      <c r="D90" s="67" t="n">
        <v>4</v>
      </c>
      <c r="E90" s="67" t="n">
        <v>12</v>
      </c>
      <c r="F90" s="73" t="s">
        <v>76</v>
      </c>
      <c r="G90" s="74" t="s">
        <v>29</v>
      </c>
      <c r="H90" s="74" t="s">
        <v>24</v>
      </c>
      <c r="I90" s="75" t="s">
        <v>182</v>
      </c>
      <c r="J90" s="61"/>
      <c r="K90" s="70" t="n">
        <f aca="false">K91</f>
        <v>41000</v>
      </c>
      <c r="L90" s="70" t="n">
        <f aca="false">L91</f>
        <v>41000</v>
      </c>
      <c r="M90" s="70" t="n">
        <f aca="false">M91</f>
        <v>100</v>
      </c>
    </row>
    <row r="91" customFormat="false" ht="45" hidden="false" customHeight="true" outlineLevel="0" collapsed="false">
      <c r="A91" s="61"/>
      <c r="B91" s="76" t="s">
        <v>172</v>
      </c>
      <c r="C91" s="66" t="n">
        <v>606</v>
      </c>
      <c r="D91" s="67" t="n">
        <v>4</v>
      </c>
      <c r="E91" s="67" t="n">
        <v>12</v>
      </c>
      <c r="F91" s="73" t="s">
        <v>76</v>
      </c>
      <c r="G91" s="74" t="s">
        <v>29</v>
      </c>
      <c r="H91" s="74" t="s">
        <v>24</v>
      </c>
      <c r="I91" s="75" t="s">
        <v>182</v>
      </c>
      <c r="J91" s="61" t="n">
        <v>200</v>
      </c>
      <c r="K91" s="70" t="n">
        <f aca="false">K92</f>
        <v>41000</v>
      </c>
      <c r="L91" s="70" t="n">
        <f aca="false">L92</f>
        <v>41000</v>
      </c>
      <c r="M91" s="70" t="n">
        <f aca="false">M92</f>
        <v>100</v>
      </c>
    </row>
    <row r="92" customFormat="false" ht="45" hidden="false" customHeight="true" outlineLevel="0" collapsed="false">
      <c r="A92" s="61"/>
      <c r="B92" s="76" t="s">
        <v>173</v>
      </c>
      <c r="C92" s="66" t="n">
        <v>606</v>
      </c>
      <c r="D92" s="67" t="n">
        <v>4</v>
      </c>
      <c r="E92" s="67" t="n">
        <v>12</v>
      </c>
      <c r="F92" s="73" t="s">
        <v>76</v>
      </c>
      <c r="G92" s="74" t="s">
        <v>29</v>
      </c>
      <c r="H92" s="74" t="s">
        <v>24</v>
      </c>
      <c r="I92" s="75" t="s">
        <v>182</v>
      </c>
      <c r="J92" s="61" t="n">
        <v>240</v>
      </c>
      <c r="K92" s="70" t="n">
        <v>41000</v>
      </c>
      <c r="L92" s="70" t="n">
        <v>41000</v>
      </c>
      <c r="M92" s="70" t="n">
        <f aca="false">L92/K92*100</f>
        <v>100</v>
      </c>
    </row>
    <row r="93" customFormat="false" ht="25.5" hidden="false" customHeight="true" outlineLevel="0" collapsed="false">
      <c r="A93" s="61"/>
      <c r="B93" s="88" t="s">
        <v>143</v>
      </c>
      <c r="C93" s="79" t="n">
        <v>606</v>
      </c>
      <c r="D93" s="80" t="n">
        <v>5</v>
      </c>
      <c r="E93" s="80" t="n">
        <v>0</v>
      </c>
      <c r="F93" s="81"/>
      <c r="G93" s="82"/>
      <c r="H93" s="82"/>
      <c r="I93" s="83"/>
      <c r="J93" s="84"/>
      <c r="K93" s="70" t="n">
        <f aca="false">K94</f>
        <v>550204.66</v>
      </c>
      <c r="L93" s="70" t="n">
        <f aca="false">L94</f>
        <v>550204.66</v>
      </c>
      <c r="M93" s="70" t="n">
        <f aca="false">M94</f>
        <v>100</v>
      </c>
    </row>
    <row r="94" customFormat="false" ht="23.25" hidden="false" customHeight="true" outlineLevel="0" collapsed="false">
      <c r="A94" s="61"/>
      <c r="B94" s="77" t="s">
        <v>144</v>
      </c>
      <c r="C94" s="66" t="n">
        <v>606</v>
      </c>
      <c r="D94" s="67" t="n">
        <v>5</v>
      </c>
      <c r="E94" s="67" t="n">
        <v>3</v>
      </c>
      <c r="F94" s="73"/>
      <c r="G94" s="74"/>
      <c r="H94" s="74"/>
      <c r="I94" s="75"/>
      <c r="J94" s="61"/>
      <c r="K94" s="70" t="n">
        <f aca="false">K95</f>
        <v>550204.66</v>
      </c>
      <c r="L94" s="70" t="n">
        <f aca="false">L95</f>
        <v>550204.66</v>
      </c>
      <c r="M94" s="70" t="n">
        <f aca="false">L94/K94*100</f>
        <v>100</v>
      </c>
    </row>
    <row r="95" customFormat="false" ht="122.25" hidden="false" customHeight="true" outlineLevel="0" collapsed="false">
      <c r="A95" s="61"/>
      <c r="B95" s="71" t="s">
        <v>163</v>
      </c>
      <c r="C95" s="66" t="n">
        <v>606</v>
      </c>
      <c r="D95" s="67" t="n">
        <v>5</v>
      </c>
      <c r="E95" s="67" t="n">
        <v>3</v>
      </c>
      <c r="F95" s="73" t="s">
        <v>76</v>
      </c>
      <c r="G95" s="74" t="n">
        <v>0</v>
      </c>
      <c r="H95" s="74" t="s">
        <v>21</v>
      </c>
      <c r="I95" s="75" t="s">
        <v>164</v>
      </c>
      <c r="J95" s="61"/>
      <c r="K95" s="70" t="n">
        <f aca="false">K96+K104</f>
        <v>550204.66</v>
      </c>
      <c r="L95" s="70" t="n">
        <f aca="false">L96+L104</f>
        <v>550204.66</v>
      </c>
      <c r="M95" s="70" t="n">
        <f aca="false">L95/K95*100</f>
        <v>100</v>
      </c>
    </row>
    <row r="96" customFormat="false" ht="37.5" hidden="false" customHeight="false" outlineLevel="0" collapsed="false">
      <c r="A96" s="61"/>
      <c r="B96" s="71" t="s">
        <v>203</v>
      </c>
      <c r="C96" s="66" t="n">
        <v>606</v>
      </c>
      <c r="D96" s="67" t="n">
        <v>5</v>
      </c>
      <c r="E96" s="67" t="n">
        <v>3</v>
      </c>
      <c r="F96" s="73" t="s">
        <v>76</v>
      </c>
      <c r="G96" s="74" t="s">
        <v>204</v>
      </c>
      <c r="H96" s="74" t="s">
        <v>21</v>
      </c>
      <c r="I96" s="75" t="s">
        <v>164</v>
      </c>
      <c r="J96" s="61"/>
      <c r="K96" s="70" t="n">
        <f aca="false">K97+K101</f>
        <v>535822.66</v>
      </c>
      <c r="L96" s="70" t="n">
        <f aca="false">L97+L101</f>
        <v>535822.66</v>
      </c>
      <c r="M96" s="70" t="n">
        <f aca="false">L96/K96*100</f>
        <v>100</v>
      </c>
    </row>
    <row r="97" customFormat="false" ht="18.75" hidden="false" customHeight="false" outlineLevel="0" collapsed="false">
      <c r="A97" s="61"/>
      <c r="B97" s="71" t="s">
        <v>205</v>
      </c>
      <c r="C97" s="66" t="n">
        <v>606</v>
      </c>
      <c r="D97" s="67" t="n">
        <v>5</v>
      </c>
      <c r="E97" s="67" t="n">
        <v>3</v>
      </c>
      <c r="F97" s="73" t="s">
        <v>76</v>
      </c>
      <c r="G97" s="74" t="s">
        <v>204</v>
      </c>
      <c r="H97" s="74" t="s">
        <v>24</v>
      </c>
      <c r="I97" s="75" t="s">
        <v>164</v>
      </c>
      <c r="J97" s="61"/>
      <c r="K97" s="70" t="n">
        <f aca="false">K98</f>
        <v>534822.66</v>
      </c>
      <c r="L97" s="70" t="n">
        <f aca="false">L98</f>
        <v>534822.66</v>
      </c>
      <c r="M97" s="70" t="n">
        <f aca="false">L97/K97*100</f>
        <v>100</v>
      </c>
    </row>
    <row r="98" customFormat="false" ht="27" hidden="false" customHeight="true" outlineLevel="0" collapsed="false">
      <c r="A98" s="61"/>
      <c r="B98" s="71" t="s">
        <v>202</v>
      </c>
      <c r="C98" s="66" t="n">
        <v>606</v>
      </c>
      <c r="D98" s="67" t="n">
        <v>5</v>
      </c>
      <c r="E98" s="67" t="n">
        <v>3</v>
      </c>
      <c r="F98" s="73" t="s">
        <v>76</v>
      </c>
      <c r="G98" s="74" t="s">
        <v>204</v>
      </c>
      <c r="H98" s="74" t="s">
        <v>24</v>
      </c>
      <c r="I98" s="75" t="s">
        <v>182</v>
      </c>
      <c r="J98" s="61"/>
      <c r="K98" s="70" t="n">
        <f aca="false">K99</f>
        <v>534822.66</v>
      </c>
      <c r="L98" s="70" t="n">
        <f aca="false">L99</f>
        <v>534822.66</v>
      </c>
      <c r="M98" s="70" t="n">
        <f aca="false">L98/K98*100</f>
        <v>100</v>
      </c>
    </row>
    <row r="99" customFormat="false" ht="44.25" hidden="false" customHeight="true" outlineLevel="0" collapsed="false">
      <c r="A99" s="61"/>
      <c r="B99" s="76" t="s">
        <v>172</v>
      </c>
      <c r="C99" s="66" t="n">
        <v>606</v>
      </c>
      <c r="D99" s="67" t="n">
        <v>5</v>
      </c>
      <c r="E99" s="67" t="n">
        <v>3</v>
      </c>
      <c r="F99" s="73" t="s">
        <v>76</v>
      </c>
      <c r="G99" s="74" t="s">
        <v>204</v>
      </c>
      <c r="H99" s="74" t="s">
        <v>24</v>
      </c>
      <c r="I99" s="75" t="s">
        <v>182</v>
      </c>
      <c r="J99" s="61" t="n">
        <v>200</v>
      </c>
      <c r="K99" s="70" t="n">
        <f aca="false">K100</f>
        <v>534822.66</v>
      </c>
      <c r="L99" s="70" t="n">
        <f aca="false">L100</f>
        <v>534822.66</v>
      </c>
      <c r="M99" s="70" t="n">
        <f aca="false">L99/K99*100</f>
        <v>100</v>
      </c>
    </row>
    <row r="100" customFormat="false" ht="45" hidden="false" customHeight="true" outlineLevel="0" collapsed="false">
      <c r="A100" s="61"/>
      <c r="B100" s="76" t="s">
        <v>173</v>
      </c>
      <c r="C100" s="66" t="n">
        <v>606</v>
      </c>
      <c r="D100" s="67" t="n">
        <v>5</v>
      </c>
      <c r="E100" s="67" t="n">
        <v>3</v>
      </c>
      <c r="F100" s="73" t="s">
        <v>76</v>
      </c>
      <c r="G100" s="74" t="s">
        <v>204</v>
      </c>
      <c r="H100" s="74" t="s">
        <v>24</v>
      </c>
      <c r="I100" s="75" t="s">
        <v>182</v>
      </c>
      <c r="J100" s="61" t="n">
        <v>240</v>
      </c>
      <c r="K100" s="70" t="n">
        <v>534822.66</v>
      </c>
      <c r="L100" s="70" t="n">
        <v>534822.66</v>
      </c>
      <c r="M100" s="70" t="n">
        <f aca="false">L100/K100*100</f>
        <v>100</v>
      </c>
    </row>
    <row r="101" customFormat="false" ht="42.75" hidden="false" customHeight="true" outlineLevel="0" collapsed="false">
      <c r="A101" s="61"/>
      <c r="B101" s="76" t="s">
        <v>206</v>
      </c>
      <c r="C101" s="66" t="n">
        <v>606</v>
      </c>
      <c r="D101" s="67" t="n">
        <v>5</v>
      </c>
      <c r="E101" s="67" t="n">
        <v>3</v>
      </c>
      <c r="F101" s="73" t="s">
        <v>76</v>
      </c>
      <c r="G101" s="74" t="s">
        <v>204</v>
      </c>
      <c r="H101" s="74" t="s">
        <v>24</v>
      </c>
      <c r="I101" s="75" t="s">
        <v>207</v>
      </c>
      <c r="J101" s="61"/>
      <c r="K101" s="70" t="n">
        <f aca="false">K102</f>
        <v>1000</v>
      </c>
      <c r="L101" s="70" t="n">
        <f aca="false">L102</f>
        <v>1000</v>
      </c>
      <c r="M101" s="70" t="n">
        <f aca="false">M102</f>
        <v>100</v>
      </c>
    </row>
    <row r="102" customFormat="false" ht="27" hidden="false" customHeight="true" outlineLevel="0" collapsed="false">
      <c r="A102" s="61"/>
      <c r="B102" s="76" t="s">
        <v>178</v>
      </c>
      <c r="C102" s="66" t="n">
        <v>606</v>
      </c>
      <c r="D102" s="67" t="n">
        <v>5</v>
      </c>
      <c r="E102" s="67" t="n">
        <v>3</v>
      </c>
      <c r="F102" s="73" t="s">
        <v>76</v>
      </c>
      <c r="G102" s="74" t="s">
        <v>204</v>
      </c>
      <c r="H102" s="74" t="s">
        <v>24</v>
      </c>
      <c r="I102" s="75" t="s">
        <v>207</v>
      </c>
      <c r="J102" s="61" t="n">
        <v>500</v>
      </c>
      <c r="K102" s="70" t="n">
        <f aca="false">K103</f>
        <v>1000</v>
      </c>
      <c r="L102" s="70" t="n">
        <f aca="false">L103</f>
        <v>1000</v>
      </c>
      <c r="M102" s="70" t="n">
        <f aca="false">M103</f>
        <v>100</v>
      </c>
    </row>
    <row r="103" customFormat="false" ht="23.25" hidden="false" customHeight="true" outlineLevel="0" collapsed="false">
      <c r="A103" s="61"/>
      <c r="B103" s="76" t="s">
        <v>116</v>
      </c>
      <c r="C103" s="66" t="n">
        <v>606</v>
      </c>
      <c r="D103" s="67" t="n">
        <v>5</v>
      </c>
      <c r="E103" s="67" t="n">
        <v>3</v>
      </c>
      <c r="F103" s="73" t="s">
        <v>76</v>
      </c>
      <c r="G103" s="74" t="s">
        <v>204</v>
      </c>
      <c r="H103" s="74" t="s">
        <v>24</v>
      </c>
      <c r="I103" s="75" t="s">
        <v>207</v>
      </c>
      <c r="J103" s="61" t="n">
        <v>540</v>
      </c>
      <c r="K103" s="70" t="n">
        <v>1000</v>
      </c>
      <c r="L103" s="70" t="n">
        <v>1000</v>
      </c>
      <c r="M103" s="70" t="n">
        <f aca="false">L103/K103*100</f>
        <v>100</v>
      </c>
    </row>
    <row r="104" customFormat="false" ht="66" hidden="false" customHeight="true" outlineLevel="0" collapsed="false">
      <c r="A104" s="61"/>
      <c r="B104" s="87" t="s">
        <v>208</v>
      </c>
      <c r="C104" s="89" t="n">
        <v>606</v>
      </c>
      <c r="D104" s="90" t="s">
        <v>60</v>
      </c>
      <c r="E104" s="90" t="s">
        <v>41</v>
      </c>
      <c r="F104" s="73" t="s">
        <v>76</v>
      </c>
      <c r="G104" s="74" t="s">
        <v>209</v>
      </c>
      <c r="H104" s="74" t="s">
        <v>21</v>
      </c>
      <c r="I104" s="75" t="s">
        <v>164</v>
      </c>
      <c r="J104" s="61"/>
      <c r="K104" s="70" t="n">
        <f aca="false">K105</f>
        <v>14382</v>
      </c>
      <c r="L104" s="70" t="n">
        <f aca="false">L105</f>
        <v>14382</v>
      </c>
      <c r="M104" s="70" t="n">
        <f aca="false">M105</f>
        <v>100</v>
      </c>
    </row>
    <row r="105" customFormat="false" ht="40.5" hidden="false" customHeight="true" outlineLevel="0" collapsed="false">
      <c r="A105" s="61"/>
      <c r="B105" s="87" t="s">
        <v>210</v>
      </c>
      <c r="C105" s="89" t="n">
        <v>606</v>
      </c>
      <c r="D105" s="90" t="s">
        <v>60</v>
      </c>
      <c r="E105" s="90" t="s">
        <v>41</v>
      </c>
      <c r="F105" s="73" t="s">
        <v>76</v>
      </c>
      <c r="G105" s="74" t="s">
        <v>209</v>
      </c>
      <c r="H105" s="74" t="s">
        <v>24</v>
      </c>
      <c r="I105" s="75" t="s">
        <v>164</v>
      </c>
      <c r="J105" s="61"/>
      <c r="K105" s="70" t="n">
        <f aca="false">K106</f>
        <v>14382</v>
      </c>
      <c r="L105" s="70" t="n">
        <f aca="false">L106</f>
        <v>14382</v>
      </c>
      <c r="M105" s="70" t="n">
        <f aca="false">M106</f>
        <v>100</v>
      </c>
    </row>
    <row r="106" customFormat="false" ht="27" hidden="false" customHeight="true" outlineLevel="0" collapsed="false">
      <c r="A106" s="61"/>
      <c r="B106" s="87" t="s">
        <v>202</v>
      </c>
      <c r="C106" s="89" t="n">
        <v>606</v>
      </c>
      <c r="D106" s="90" t="s">
        <v>60</v>
      </c>
      <c r="E106" s="90" t="s">
        <v>41</v>
      </c>
      <c r="F106" s="73" t="s">
        <v>76</v>
      </c>
      <c r="G106" s="74" t="s">
        <v>209</v>
      </c>
      <c r="H106" s="74" t="s">
        <v>24</v>
      </c>
      <c r="I106" s="75" t="s">
        <v>182</v>
      </c>
      <c r="J106" s="61"/>
      <c r="K106" s="70" t="n">
        <f aca="false">K107</f>
        <v>14382</v>
      </c>
      <c r="L106" s="70" t="n">
        <f aca="false">L107</f>
        <v>14382</v>
      </c>
      <c r="M106" s="70" t="n">
        <f aca="false">M107</f>
        <v>100</v>
      </c>
    </row>
    <row r="107" customFormat="false" ht="40.5" hidden="false" customHeight="true" outlineLevel="0" collapsed="false">
      <c r="A107" s="61"/>
      <c r="B107" s="87" t="s">
        <v>172</v>
      </c>
      <c r="C107" s="89" t="n">
        <v>606</v>
      </c>
      <c r="D107" s="90" t="s">
        <v>60</v>
      </c>
      <c r="E107" s="90" t="s">
        <v>41</v>
      </c>
      <c r="F107" s="73" t="s">
        <v>76</v>
      </c>
      <c r="G107" s="74" t="s">
        <v>209</v>
      </c>
      <c r="H107" s="74" t="s">
        <v>24</v>
      </c>
      <c r="I107" s="75" t="s">
        <v>182</v>
      </c>
      <c r="J107" s="61" t="n">
        <v>200</v>
      </c>
      <c r="K107" s="70" t="n">
        <f aca="false">K108</f>
        <v>14382</v>
      </c>
      <c r="L107" s="70" t="n">
        <f aca="false">L108</f>
        <v>14382</v>
      </c>
      <c r="M107" s="70" t="n">
        <f aca="false">M108</f>
        <v>100</v>
      </c>
    </row>
    <row r="108" customFormat="false" ht="40.5" hidden="false" customHeight="true" outlineLevel="0" collapsed="false">
      <c r="A108" s="61"/>
      <c r="B108" s="87" t="s">
        <v>173</v>
      </c>
      <c r="C108" s="89" t="n">
        <v>606</v>
      </c>
      <c r="D108" s="90" t="s">
        <v>60</v>
      </c>
      <c r="E108" s="90" t="s">
        <v>41</v>
      </c>
      <c r="F108" s="73" t="s">
        <v>76</v>
      </c>
      <c r="G108" s="74" t="s">
        <v>209</v>
      </c>
      <c r="H108" s="74" t="s">
        <v>24</v>
      </c>
      <c r="I108" s="75" t="s">
        <v>182</v>
      </c>
      <c r="J108" s="61" t="n">
        <v>240</v>
      </c>
      <c r="K108" s="70" t="n">
        <v>14382</v>
      </c>
      <c r="L108" s="70" t="n">
        <v>14382</v>
      </c>
      <c r="M108" s="70" t="n">
        <f aca="false">L108/K108*100</f>
        <v>100</v>
      </c>
    </row>
    <row r="109" customFormat="false" ht="27" hidden="false" customHeight="true" outlineLevel="0" collapsed="false">
      <c r="A109" s="61"/>
      <c r="B109" s="91" t="s">
        <v>145</v>
      </c>
      <c r="C109" s="92" t="n">
        <v>606</v>
      </c>
      <c r="D109" s="93" t="n">
        <v>8</v>
      </c>
      <c r="E109" s="93" t="n">
        <v>0</v>
      </c>
      <c r="F109" s="94"/>
      <c r="G109" s="94"/>
      <c r="H109" s="94"/>
      <c r="I109" s="95"/>
      <c r="J109" s="60"/>
      <c r="K109" s="70" t="n">
        <f aca="false">K110</f>
        <v>4163733.2</v>
      </c>
      <c r="L109" s="70" t="n">
        <f aca="false">L110</f>
        <v>4163733.2</v>
      </c>
      <c r="M109" s="70" t="n">
        <f aca="false">L109/K109*100</f>
        <v>100</v>
      </c>
    </row>
    <row r="110" customFormat="false" ht="27.75" hidden="false" customHeight="true" outlineLevel="0" collapsed="false">
      <c r="A110" s="61"/>
      <c r="B110" s="91" t="s">
        <v>146</v>
      </c>
      <c r="C110" s="92" t="n">
        <v>606</v>
      </c>
      <c r="D110" s="93" t="n">
        <v>8</v>
      </c>
      <c r="E110" s="93" t="n">
        <v>1</v>
      </c>
      <c r="F110" s="94"/>
      <c r="G110" s="94"/>
      <c r="H110" s="94"/>
      <c r="I110" s="95"/>
      <c r="J110" s="60"/>
      <c r="K110" s="70" t="n">
        <f aca="false">K111</f>
        <v>4163733.2</v>
      </c>
      <c r="L110" s="70" t="n">
        <f aca="false">L111</f>
        <v>4163733.2</v>
      </c>
      <c r="M110" s="70" t="n">
        <f aca="false">L110/K110*100</f>
        <v>100</v>
      </c>
    </row>
    <row r="111" customFormat="false" ht="120" hidden="false" customHeight="true" outlineLevel="0" collapsed="false">
      <c r="A111" s="61"/>
      <c r="B111" s="71" t="s">
        <v>163</v>
      </c>
      <c r="C111" s="92" t="n">
        <v>606</v>
      </c>
      <c r="D111" s="93" t="n">
        <v>8</v>
      </c>
      <c r="E111" s="93" t="n">
        <v>1</v>
      </c>
      <c r="F111" s="94" t="s">
        <v>76</v>
      </c>
      <c r="G111" s="94" t="n">
        <v>0</v>
      </c>
      <c r="H111" s="94" t="s">
        <v>21</v>
      </c>
      <c r="I111" s="95" t="s">
        <v>164</v>
      </c>
      <c r="J111" s="60"/>
      <c r="K111" s="70" t="n">
        <f aca="false">K112+K117</f>
        <v>4163733.2</v>
      </c>
      <c r="L111" s="70" t="n">
        <f aca="false">L112+L117</f>
        <v>4163733.2</v>
      </c>
      <c r="M111" s="70" t="n">
        <f aca="false">L111/K111*100</f>
        <v>100</v>
      </c>
    </row>
    <row r="112" customFormat="false" ht="70.5" hidden="false" customHeight="true" outlineLevel="0" collapsed="false">
      <c r="A112" s="61"/>
      <c r="B112" s="96" t="s">
        <v>165</v>
      </c>
      <c r="C112" s="92" t="n">
        <v>606</v>
      </c>
      <c r="D112" s="93" t="n">
        <v>8</v>
      </c>
      <c r="E112" s="93" t="n">
        <v>1</v>
      </c>
      <c r="F112" s="94" t="s">
        <v>76</v>
      </c>
      <c r="G112" s="94" t="s">
        <v>29</v>
      </c>
      <c r="H112" s="94" t="s">
        <v>21</v>
      </c>
      <c r="I112" s="95" t="s">
        <v>164</v>
      </c>
      <c r="J112" s="60"/>
      <c r="K112" s="70" t="n">
        <f aca="false">K113</f>
        <v>252277.39</v>
      </c>
      <c r="L112" s="70" t="n">
        <f aca="false">L113</f>
        <v>252277.39</v>
      </c>
      <c r="M112" s="70" t="n">
        <f aca="false">M113</f>
        <v>100</v>
      </c>
    </row>
    <row r="113" customFormat="false" ht="61.5" hidden="false" customHeight="true" outlineLevel="0" collapsed="false">
      <c r="A113" s="61"/>
      <c r="B113" s="97" t="s">
        <v>166</v>
      </c>
      <c r="C113" s="92" t="n">
        <v>606</v>
      </c>
      <c r="D113" s="93" t="n">
        <v>8</v>
      </c>
      <c r="E113" s="93" t="n">
        <v>1</v>
      </c>
      <c r="F113" s="94" t="s">
        <v>76</v>
      </c>
      <c r="G113" s="94" t="s">
        <v>29</v>
      </c>
      <c r="H113" s="94" t="s">
        <v>24</v>
      </c>
      <c r="I113" s="95" t="s">
        <v>164</v>
      </c>
      <c r="J113" s="60"/>
      <c r="K113" s="70" t="n">
        <f aca="false">K114</f>
        <v>252277.39</v>
      </c>
      <c r="L113" s="70" t="n">
        <f aca="false">L114</f>
        <v>252277.39</v>
      </c>
      <c r="M113" s="70" t="n">
        <f aca="false">M114</f>
        <v>100</v>
      </c>
    </row>
    <row r="114" customFormat="false" ht="80.25" hidden="false" customHeight="true" outlineLevel="0" collapsed="false">
      <c r="A114" s="61"/>
      <c r="B114" s="97" t="s">
        <v>211</v>
      </c>
      <c r="C114" s="92" t="n">
        <v>606</v>
      </c>
      <c r="D114" s="93" t="n">
        <v>8</v>
      </c>
      <c r="E114" s="93" t="n">
        <v>1</v>
      </c>
      <c r="F114" s="94" t="s">
        <v>76</v>
      </c>
      <c r="G114" s="94" t="s">
        <v>29</v>
      </c>
      <c r="H114" s="94" t="s">
        <v>24</v>
      </c>
      <c r="I114" s="95" t="s">
        <v>212</v>
      </c>
      <c r="J114" s="60"/>
      <c r="K114" s="70" t="n">
        <f aca="false">K115</f>
        <v>252277.39</v>
      </c>
      <c r="L114" s="70" t="n">
        <f aca="false">L115</f>
        <v>252277.39</v>
      </c>
      <c r="M114" s="70" t="n">
        <f aca="false">M115</f>
        <v>100</v>
      </c>
    </row>
    <row r="115" customFormat="false" ht="48" hidden="false" customHeight="true" outlineLevel="0" collapsed="false">
      <c r="A115" s="61"/>
      <c r="B115" s="76" t="s">
        <v>213</v>
      </c>
      <c r="C115" s="92" t="n">
        <v>606</v>
      </c>
      <c r="D115" s="93" t="n">
        <v>8</v>
      </c>
      <c r="E115" s="93" t="n">
        <v>1</v>
      </c>
      <c r="F115" s="94" t="s">
        <v>76</v>
      </c>
      <c r="G115" s="94" t="s">
        <v>29</v>
      </c>
      <c r="H115" s="94" t="s">
        <v>24</v>
      </c>
      <c r="I115" s="95" t="s">
        <v>212</v>
      </c>
      <c r="J115" s="60" t="n">
        <v>600</v>
      </c>
      <c r="K115" s="70" t="n">
        <f aca="false">K116</f>
        <v>252277.39</v>
      </c>
      <c r="L115" s="70" t="n">
        <f aca="false">L116</f>
        <v>252277.39</v>
      </c>
      <c r="M115" s="70" t="n">
        <f aca="false">M116</f>
        <v>100</v>
      </c>
    </row>
    <row r="116" customFormat="false" ht="25.5" hidden="false" customHeight="true" outlineLevel="0" collapsed="false">
      <c r="A116" s="61"/>
      <c r="B116" s="76" t="s">
        <v>214</v>
      </c>
      <c r="C116" s="92" t="n">
        <v>606</v>
      </c>
      <c r="D116" s="93" t="n">
        <v>8</v>
      </c>
      <c r="E116" s="93" t="n">
        <v>1</v>
      </c>
      <c r="F116" s="94" t="s">
        <v>76</v>
      </c>
      <c r="G116" s="94" t="s">
        <v>29</v>
      </c>
      <c r="H116" s="94" t="s">
        <v>24</v>
      </c>
      <c r="I116" s="95" t="s">
        <v>212</v>
      </c>
      <c r="J116" s="60" t="n">
        <v>610</v>
      </c>
      <c r="K116" s="70" t="n">
        <v>252277.39</v>
      </c>
      <c r="L116" s="70" t="n">
        <v>252277.39</v>
      </c>
      <c r="M116" s="70" t="n">
        <f aca="false">L116/K116*100</f>
        <v>100</v>
      </c>
    </row>
    <row r="117" customFormat="false" ht="65.25" hidden="false" customHeight="true" outlineLevel="0" collapsed="false">
      <c r="A117" s="61"/>
      <c r="B117" s="98" t="s">
        <v>165</v>
      </c>
      <c r="C117" s="92" t="n">
        <v>606</v>
      </c>
      <c r="D117" s="93" t="n">
        <v>8</v>
      </c>
      <c r="E117" s="93" t="n">
        <v>1</v>
      </c>
      <c r="F117" s="94" t="s">
        <v>76</v>
      </c>
      <c r="G117" s="94" t="s">
        <v>98</v>
      </c>
      <c r="H117" s="94" t="s">
        <v>21</v>
      </c>
      <c r="I117" s="95" t="s">
        <v>164</v>
      </c>
      <c r="J117" s="60"/>
      <c r="K117" s="99" t="n">
        <f aca="false">K118</f>
        <v>3911455.81</v>
      </c>
      <c r="L117" s="99" t="n">
        <f aca="false">L118</f>
        <v>3911455.81</v>
      </c>
      <c r="M117" s="70" t="n">
        <f aca="false">M118</f>
        <v>100</v>
      </c>
    </row>
    <row r="118" customFormat="false" ht="59.25" hidden="false" customHeight="true" outlineLevel="0" collapsed="false">
      <c r="A118" s="61"/>
      <c r="B118" s="71" t="s">
        <v>166</v>
      </c>
      <c r="C118" s="92" t="n">
        <v>606</v>
      </c>
      <c r="D118" s="93" t="n">
        <v>8</v>
      </c>
      <c r="E118" s="93" t="n">
        <v>1</v>
      </c>
      <c r="F118" s="94" t="s">
        <v>76</v>
      </c>
      <c r="G118" s="94" t="s">
        <v>98</v>
      </c>
      <c r="H118" s="94" t="s">
        <v>24</v>
      </c>
      <c r="I118" s="95" t="s">
        <v>164</v>
      </c>
      <c r="J118" s="60"/>
      <c r="K118" s="70" t="n">
        <f aca="false">K119</f>
        <v>3911455.81</v>
      </c>
      <c r="L118" s="70" t="n">
        <f aca="false">L119</f>
        <v>3911455.81</v>
      </c>
      <c r="M118" s="70" t="n">
        <f aca="false">M119</f>
        <v>100</v>
      </c>
    </row>
    <row r="119" customFormat="false" ht="67.5" hidden="false" customHeight="true" outlineLevel="0" collapsed="false">
      <c r="A119" s="61"/>
      <c r="B119" s="71" t="s">
        <v>215</v>
      </c>
      <c r="C119" s="92" t="n">
        <v>606</v>
      </c>
      <c r="D119" s="93" t="n">
        <v>8</v>
      </c>
      <c r="E119" s="93" t="n">
        <v>1</v>
      </c>
      <c r="F119" s="94" t="s">
        <v>76</v>
      </c>
      <c r="G119" s="94" t="s">
        <v>98</v>
      </c>
      <c r="H119" s="94" t="s">
        <v>24</v>
      </c>
      <c r="I119" s="95" t="s">
        <v>216</v>
      </c>
      <c r="J119" s="60"/>
      <c r="K119" s="70" t="n">
        <f aca="false">K120+K122</f>
        <v>3911455.81</v>
      </c>
      <c r="L119" s="70" t="n">
        <f aca="false">L120+L122</f>
        <v>3911455.81</v>
      </c>
      <c r="M119" s="70" t="n">
        <f aca="false">M120</f>
        <v>100</v>
      </c>
    </row>
    <row r="120" customFormat="false" ht="48" hidden="false" customHeight="true" outlineLevel="0" collapsed="false">
      <c r="A120" s="61"/>
      <c r="B120" s="71" t="s">
        <v>213</v>
      </c>
      <c r="C120" s="92" t="n">
        <v>606</v>
      </c>
      <c r="D120" s="93" t="n">
        <v>8</v>
      </c>
      <c r="E120" s="93" t="n">
        <v>1</v>
      </c>
      <c r="F120" s="94" t="s">
        <v>76</v>
      </c>
      <c r="G120" s="94" t="s">
        <v>98</v>
      </c>
      <c r="H120" s="94" t="s">
        <v>24</v>
      </c>
      <c r="I120" s="95" t="s">
        <v>216</v>
      </c>
      <c r="J120" s="60" t="n">
        <v>240</v>
      </c>
      <c r="K120" s="70" t="n">
        <f aca="false">K121</f>
        <v>46061.09</v>
      </c>
      <c r="L120" s="70" t="n">
        <f aca="false">L121</f>
        <v>46061.09</v>
      </c>
      <c r="M120" s="70" t="n">
        <f aca="false">M121</f>
        <v>100</v>
      </c>
    </row>
    <row r="121" customFormat="false" ht="33.75" hidden="false" customHeight="true" outlineLevel="0" collapsed="false">
      <c r="A121" s="61"/>
      <c r="B121" s="71" t="s">
        <v>214</v>
      </c>
      <c r="C121" s="92" t="n">
        <v>606</v>
      </c>
      <c r="D121" s="93" t="n">
        <v>8</v>
      </c>
      <c r="E121" s="93" t="n">
        <v>1</v>
      </c>
      <c r="F121" s="94" t="s">
        <v>76</v>
      </c>
      <c r="G121" s="94" t="s">
        <v>98</v>
      </c>
      <c r="H121" s="94" t="s">
        <v>24</v>
      </c>
      <c r="I121" s="95" t="s">
        <v>216</v>
      </c>
      <c r="J121" s="60" t="n">
        <v>244</v>
      </c>
      <c r="K121" s="70" t="n">
        <v>46061.09</v>
      </c>
      <c r="L121" s="70" t="n">
        <v>46061.09</v>
      </c>
      <c r="M121" s="70" t="n">
        <f aca="false">K121/L121*100</f>
        <v>100</v>
      </c>
    </row>
    <row r="122" customFormat="false" ht="42" hidden="false" customHeight="true" outlineLevel="0" collapsed="false">
      <c r="A122" s="61"/>
      <c r="B122" s="76" t="s">
        <v>213</v>
      </c>
      <c r="C122" s="92" t="n">
        <v>606</v>
      </c>
      <c r="D122" s="93" t="n">
        <v>8</v>
      </c>
      <c r="E122" s="93" t="n">
        <v>1</v>
      </c>
      <c r="F122" s="94" t="s">
        <v>76</v>
      </c>
      <c r="G122" s="94" t="s">
        <v>98</v>
      </c>
      <c r="H122" s="94" t="s">
        <v>24</v>
      </c>
      <c r="I122" s="95" t="s">
        <v>182</v>
      </c>
      <c r="J122" s="60" t="n">
        <v>600</v>
      </c>
      <c r="K122" s="70" t="n">
        <f aca="false">K123</f>
        <v>3865394.72</v>
      </c>
      <c r="L122" s="70" t="n">
        <f aca="false">L123</f>
        <v>3865394.72</v>
      </c>
      <c r="M122" s="70" t="n">
        <f aca="false">L122/K122*100</f>
        <v>100</v>
      </c>
    </row>
    <row r="123" customFormat="false" ht="26.25" hidden="false" customHeight="true" outlineLevel="0" collapsed="false">
      <c r="A123" s="61"/>
      <c r="B123" s="76" t="s">
        <v>214</v>
      </c>
      <c r="C123" s="92" t="n">
        <v>606</v>
      </c>
      <c r="D123" s="93" t="n">
        <v>8</v>
      </c>
      <c r="E123" s="93" t="n">
        <v>1</v>
      </c>
      <c r="F123" s="94" t="s">
        <v>76</v>
      </c>
      <c r="G123" s="94" t="s">
        <v>98</v>
      </c>
      <c r="H123" s="94" t="s">
        <v>24</v>
      </c>
      <c r="I123" s="95" t="s">
        <v>182</v>
      </c>
      <c r="J123" s="60" t="n">
        <v>610</v>
      </c>
      <c r="K123" s="70" t="n">
        <v>3865394.72</v>
      </c>
      <c r="L123" s="70" t="n">
        <v>3865394.72</v>
      </c>
      <c r="M123" s="70" t="n">
        <f aca="false">L123/K123*100</f>
        <v>100</v>
      </c>
    </row>
    <row r="124" customFormat="false" ht="26.25" hidden="false" customHeight="true" outlineLevel="0" collapsed="false">
      <c r="A124" s="61"/>
      <c r="B124" s="76" t="s">
        <v>147</v>
      </c>
      <c r="C124" s="89" t="n">
        <v>606</v>
      </c>
      <c r="D124" s="90" t="s">
        <v>66</v>
      </c>
      <c r="E124" s="90" t="s">
        <v>21</v>
      </c>
      <c r="F124" s="94"/>
      <c r="G124" s="94"/>
      <c r="H124" s="94"/>
      <c r="I124" s="95"/>
      <c r="J124" s="60"/>
      <c r="K124" s="70" t="n">
        <f aca="false">K125</f>
        <v>83240.63</v>
      </c>
      <c r="L124" s="70" t="n">
        <f aca="false">L125</f>
        <v>83240.63</v>
      </c>
      <c r="M124" s="70" t="n">
        <f aca="false">M125</f>
        <v>100</v>
      </c>
    </row>
    <row r="125" customFormat="false" ht="26.25" hidden="false" customHeight="true" outlineLevel="0" collapsed="false">
      <c r="A125" s="61"/>
      <c r="B125" s="76" t="s">
        <v>148</v>
      </c>
      <c r="C125" s="89" t="n">
        <v>606</v>
      </c>
      <c r="D125" s="90" t="s">
        <v>66</v>
      </c>
      <c r="E125" s="90" t="s">
        <v>24</v>
      </c>
      <c r="F125" s="94"/>
      <c r="G125" s="94"/>
      <c r="H125" s="94"/>
      <c r="I125" s="95"/>
      <c r="J125" s="60"/>
      <c r="K125" s="70" t="n">
        <f aca="false">K126</f>
        <v>83240.63</v>
      </c>
      <c r="L125" s="70" t="n">
        <f aca="false">L126</f>
        <v>83240.63</v>
      </c>
      <c r="M125" s="70" t="n">
        <f aca="false">M126</f>
        <v>100</v>
      </c>
    </row>
    <row r="126" customFormat="false" ht="118.5" hidden="false" customHeight="true" outlineLevel="0" collapsed="false">
      <c r="A126" s="61"/>
      <c r="B126" s="76" t="s">
        <v>163</v>
      </c>
      <c r="C126" s="89" t="n">
        <v>606</v>
      </c>
      <c r="D126" s="90" t="s">
        <v>66</v>
      </c>
      <c r="E126" s="90" t="s">
        <v>24</v>
      </c>
      <c r="F126" s="94" t="s">
        <v>76</v>
      </c>
      <c r="G126" s="94" t="s">
        <v>187</v>
      </c>
      <c r="H126" s="94" t="s">
        <v>21</v>
      </c>
      <c r="I126" s="95" t="s">
        <v>164</v>
      </c>
      <c r="J126" s="60"/>
      <c r="K126" s="70" t="n">
        <f aca="false">K127</f>
        <v>83240.63</v>
      </c>
      <c r="L126" s="70" t="n">
        <f aca="false">L127</f>
        <v>83240.63</v>
      </c>
      <c r="M126" s="70" t="n">
        <f aca="false">M127</f>
        <v>100</v>
      </c>
    </row>
    <row r="127" customFormat="false" ht="63" hidden="false" customHeight="true" outlineLevel="0" collapsed="false">
      <c r="A127" s="61"/>
      <c r="B127" s="98" t="s">
        <v>165</v>
      </c>
      <c r="C127" s="89" t="n">
        <v>606</v>
      </c>
      <c r="D127" s="90" t="s">
        <v>66</v>
      </c>
      <c r="E127" s="90" t="s">
        <v>24</v>
      </c>
      <c r="F127" s="94" t="s">
        <v>76</v>
      </c>
      <c r="G127" s="94" t="s">
        <v>29</v>
      </c>
      <c r="H127" s="94" t="s">
        <v>21</v>
      </c>
      <c r="I127" s="95" t="s">
        <v>164</v>
      </c>
      <c r="J127" s="60"/>
      <c r="K127" s="70" t="n">
        <f aca="false">K128</f>
        <v>83240.63</v>
      </c>
      <c r="L127" s="70" t="n">
        <f aca="false">L128</f>
        <v>83240.63</v>
      </c>
      <c r="M127" s="70" t="n">
        <f aca="false">M128</f>
        <v>100</v>
      </c>
    </row>
    <row r="128" customFormat="false" ht="59.25" hidden="false" customHeight="true" outlineLevel="0" collapsed="false">
      <c r="A128" s="61"/>
      <c r="B128" s="76" t="s">
        <v>166</v>
      </c>
      <c r="C128" s="89" t="n">
        <v>606</v>
      </c>
      <c r="D128" s="90" t="s">
        <v>66</v>
      </c>
      <c r="E128" s="90" t="s">
        <v>24</v>
      </c>
      <c r="F128" s="94" t="s">
        <v>76</v>
      </c>
      <c r="G128" s="94" t="s">
        <v>29</v>
      </c>
      <c r="H128" s="94" t="s">
        <v>24</v>
      </c>
      <c r="I128" s="95" t="s">
        <v>164</v>
      </c>
      <c r="J128" s="60"/>
      <c r="K128" s="70" t="n">
        <f aca="false">K129</f>
        <v>83240.63</v>
      </c>
      <c r="L128" s="70" t="n">
        <f aca="false">L129</f>
        <v>83240.63</v>
      </c>
      <c r="M128" s="70" t="n">
        <f aca="false">M129</f>
        <v>100</v>
      </c>
    </row>
    <row r="129" customFormat="false" ht="26.25" hidden="false" customHeight="true" outlineLevel="0" collapsed="false">
      <c r="A129" s="61"/>
      <c r="B129" s="87" t="s">
        <v>202</v>
      </c>
      <c r="C129" s="89" t="n">
        <v>606</v>
      </c>
      <c r="D129" s="90" t="s">
        <v>66</v>
      </c>
      <c r="E129" s="90" t="s">
        <v>24</v>
      </c>
      <c r="F129" s="94" t="s">
        <v>76</v>
      </c>
      <c r="G129" s="94" t="s">
        <v>29</v>
      </c>
      <c r="H129" s="94" t="s">
        <v>24</v>
      </c>
      <c r="I129" s="95" t="s">
        <v>182</v>
      </c>
      <c r="J129" s="60"/>
      <c r="K129" s="70" t="n">
        <f aca="false">K130</f>
        <v>83240.63</v>
      </c>
      <c r="L129" s="70" t="n">
        <f aca="false">L130</f>
        <v>83240.63</v>
      </c>
      <c r="M129" s="70" t="n">
        <f aca="false">M130</f>
        <v>100</v>
      </c>
    </row>
    <row r="130" customFormat="false" ht="26.25" hidden="false" customHeight="true" outlineLevel="0" collapsed="false">
      <c r="A130" s="61"/>
      <c r="B130" s="76" t="s">
        <v>217</v>
      </c>
      <c r="C130" s="89" t="n">
        <v>606</v>
      </c>
      <c r="D130" s="90" t="s">
        <v>66</v>
      </c>
      <c r="E130" s="90" t="s">
        <v>24</v>
      </c>
      <c r="F130" s="94" t="s">
        <v>76</v>
      </c>
      <c r="G130" s="94" t="s">
        <v>29</v>
      </c>
      <c r="H130" s="94" t="s">
        <v>24</v>
      </c>
      <c r="I130" s="95" t="s">
        <v>182</v>
      </c>
      <c r="J130" s="60" t="n">
        <v>300</v>
      </c>
      <c r="K130" s="70" t="n">
        <f aca="false">K131</f>
        <v>83240.63</v>
      </c>
      <c r="L130" s="70" t="n">
        <f aca="false">L131</f>
        <v>83240.63</v>
      </c>
      <c r="M130" s="70" t="n">
        <f aca="false">M131</f>
        <v>100</v>
      </c>
    </row>
    <row r="131" customFormat="false" ht="26.25" hidden="false" customHeight="true" outlineLevel="0" collapsed="false">
      <c r="A131" s="61"/>
      <c r="B131" s="76" t="s">
        <v>218</v>
      </c>
      <c r="C131" s="89" t="n">
        <v>606</v>
      </c>
      <c r="D131" s="90" t="s">
        <v>66</v>
      </c>
      <c r="E131" s="90" t="s">
        <v>24</v>
      </c>
      <c r="F131" s="94" t="s">
        <v>76</v>
      </c>
      <c r="G131" s="94" t="s">
        <v>29</v>
      </c>
      <c r="H131" s="94" t="s">
        <v>24</v>
      </c>
      <c r="I131" s="95" t="s">
        <v>182</v>
      </c>
      <c r="J131" s="60" t="n">
        <v>320</v>
      </c>
      <c r="K131" s="70" t="n">
        <v>83240.63</v>
      </c>
      <c r="L131" s="70" t="n">
        <v>83240.63</v>
      </c>
      <c r="M131" s="70" t="n">
        <f aca="false">L131/K131*100</f>
        <v>100</v>
      </c>
    </row>
    <row r="132" customFormat="false" ht="23.25" hidden="false" customHeight="true" outlineLevel="0" collapsed="false">
      <c r="A132" s="61"/>
      <c r="B132" s="100" t="s">
        <v>149</v>
      </c>
      <c r="C132" s="89" t="n">
        <v>606</v>
      </c>
      <c r="D132" s="90" t="s">
        <v>82</v>
      </c>
      <c r="E132" s="90" t="s">
        <v>21</v>
      </c>
      <c r="F132" s="94"/>
      <c r="G132" s="94"/>
      <c r="H132" s="94"/>
      <c r="I132" s="95"/>
      <c r="J132" s="60"/>
      <c r="K132" s="70" t="n">
        <f aca="false">K133</f>
        <v>44334.4</v>
      </c>
      <c r="L132" s="70" t="n">
        <f aca="false">L133</f>
        <v>44334.4</v>
      </c>
      <c r="M132" s="70" t="n">
        <f aca="false">M133</f>
        <v>100</v>
      </c>
    </row>
    <row r="133" customFormat="false" ht="25.5" hidden="false" customHeight="true" outlineLevel="0" collapsed="false">
      <c r="A133" s="61"/>
      <c r="B133" s="100" t="s">
        <v>150</v>
      </c>
      <c r="C133" s="89" t="n">
        <v>606</v>
      </c>
      <c r="D133" s="90" t="s">
        <v>82</v>
      </c>
      <c r="E133" s="90" t="s">
        <v>26</v>
      </c>
      <c r="F133" s="94"/>
      <c r="G133" s="94"/>
      <c r="H133" s="94"/>
      <c r="I133" s="95"/>
      <c r="J133" s="60"/>
      <c r="K133" s="70" t="n">
        <f aca="false">K134</f>
        <v>44334.4</v>
      </c>
      <c r="L133" s="70" t="n">
        <f aca="false">L134</f>
        <v>44334.4</v>
      </c>
      <c r="M133" s="70" t="n">
        <f aca="false">M134</f>
        <v>100</v>
      </c>
    </row>
    <row r="134" customFormat="false" ht="125.25" hidden="false" customHeight="true" outlineLevel="0" collapsed="false">
      <c r="A134" s="61"/>
      <c r="B134" s="71" t="s">
        <v>163</v>
      </c>
      <c r="C134" s="89" t="n">
        <v>606</v>
      </c>
      <c r="D134" s="90" t="s">
        <v>82</v>
      </c>
      <c r="E134" s="90" t="s">
        <v>26</v>
      </c>
      <c r="F134" s="94" t="s">
        <v>76</v>
      </c>
      <c r="G134" s="94" t="s">
        <v>187</v>
      </c>
      <c r="H134" s="94" t="s">
        <v>21</v>
      </c>
      <c r="I134" s="95" t="s">
        <v>164</v>
      </c>
      <c r="J134" s="60"/>
      <c r="K134" s="70" t="n">
        <f aca="false">K135</f>
        <v>44334.4</v>
      </c>
      <c r="L134" s="70" t="n">
        <f aca="false">L135</f>
        <v>44334.4</v>
      </c>
      <c r="M134" s="70" t="n">
        <f aca="false">M135</f>
        <v>100</v>
      </c>
    </row>
    <row r="135" customFormat="false" ht="42.75" hidden="false" customHeight="true" outlineLevel="0" collapsed="false">
      <c r="A135" s="61"/>
      <c r="B135" s="87" t="s">
        <v>219</v>
      </c>
      <c r="C135" s="89" t="n">
        <v>606</v>
      </c>
      <c r="D135" s="90" t="s">
        <v>82</v>
      </c>
      <c r="E135" s="90" t="s">
        <v>26</v>
      </c>
      <c r="F135" s="94" t="s">
        <v>76</v>
      </c>
      <c r="G135" s="94" t="s">
        <v>220</v>
      </c>
      <c r="H135" s="94" t="s">
        <v>21</v>
      </c>
      <c r="I135" s="95" t="s">
        <v>164</v>
      </c>
      <c r="J135" s="60"/>
      <c r="K135" s="70" t="n">
        <f aca="false">K136</f>
        <v>44334.4</v>
      </c>
      <c r="L135" s="70" t="n">
        <f aca="false">L136</f>
        <v>44334.4</v>
      </c>
      <c r="M135" s="70" t="n">
        <f aca="false">M136</f>
        <v>100</v>
      </c>
    </row>
    <row r="136" customFormat="false" ht="42.75" hidden="false" customHeight="true" outlineLevel="0" collapsed="false">
      <c r="A136" s="61"/>
      <c r="B136" s="87" t="s">
        <v>221</v>
      </c>
      <c r="C136" s="89" t="n">
        <v>606</v>
      </c>
      <c r="D136" s="90" t="s">
        <v>82</v>
      </c>
      <c r="E136" s="90" t="s">
        <v>26</v>
      </c>
      <c r="F136" s="94" t="s">
        <v>76</v>
      </c>
      <c r="G136" s="94" t="s">
        <v>220</v>
      </c>
      <c r="H136" s="94" t="s">
        <v>24</v>
      </c>
      <c r="I136" s="95" t="s">
        <v>164</v>
      </c>
      <c r="J136" s="60"/>
      <c r="K136" s="70" t="n">
        <f aca="false">K137</f>
        <v>44334.4</v>
      </c>
      <c r="L136" s="70" t="n">
        <f aca="false">L137</f>
        <v>44334.4</v>
      </c>
      <c r="M136" s="70" t="n">
        <f aca="false">M137</f>
        <v>100</v>
      </c>
    </row>
    <row r="137" customFormat="false" ht="26.25" hidden="false" customHeight="true" outlineLevel="0" collapsed="false">
      <c r="A137" s="61"/>
      <c r="B137" s="87" t="s">
        <v>202</v>
      </c>
      <c r="C137" s="101" t="n">
        <v>606</v>
      </c>
      <c r="D137" s="101" t="n">
        <v>11</v>
      </c>
      <c r="E137" s="90" t="s">
        <v>26</v>
      </c>
      <c r="F137" s="94" t="s">
        <v>76</v>
      </c>
      <c r="G137" s="94" t="s">
        <v>220</v>
      </c>
      <c r="H137" s="94" t="s">
        <v>24</v>
      </c>
      <c r="I137" s="95" t="s">
        <v>182</v>
      </c>
      <c r="J137" s="60"/>
      <c r="K137" s="70" t="n">
        <f aca="false">K138</f>
        <v>44334.4</v>
      </c>
      <c r="L137" s="70" t="n">
        <f aca="false">L138</f>
        <v>44334.4</v>
      </c>
      <c r="M137" s="70" t="n">
        <f aca="false">M138</f>
        <v>100</v>
      </c>
    </row>
    <row r="138" customFormat="false" ht="41.25" hidden="false" customHeight="true" outlineLevel="0" collapsed="false">
      <c r="A138" s="61"/>
      <c r="B138" s="87" t="s">
        <v>172</v>
      </c>
      <c r="C138" s="101" t="n">
        <v>606</v>
      </c>
      <c r="D138" s="101" t="n">
        <v>11</v>
      </c>
      <c r="E138" s="90" t="s">
        <v>26</v>
      </c>
      <c r="F138" s="94" t="s">
        <v>76</v>
      </c>
      <c r="G138" s="94" t="s">
        <v>220</v>
      </c>
      <c r="H138" s="94" t="s">
        <v>24</v>
      </c>
      <c r="I138" s="95" t="s">
        <v>182</v>
      </c>
      <c r="J138" s="60" t="n">
        <v>200</v>
      </c>
      <c r="K138" s="70" t="n">
        <f aca="false">K139</f>
        <v>44334.4</v>
      </c>
      <c r="L138" s="70" t="n">
        <f aca="false">L139</f>
        <v>44334.4</v>
      </c>
      <c r="M138" s="70" t="n">
        <f aca="false">M139</f>
        <v>100</v>
      </c>
    </row>
    <row r="139" customFormat="false" ht="39.75" hidden="false" customHeight="true" outlineLevel="0" collapsed="false">
      <c r="A139" s="61"/>
      <c r="B139" s="87" t="s">
        <v>173</v>
      </c>
      <c r="C139" s="101" t="n">
        <v>606</v>
      </c>
      <c r="D139" s="101" t="n">
        <v>11</v>
      </c>
      <c r="E139" s="90" t="s">
        <v>26</v>
      </c>
      <c r="F139" s="94" t="s">
        <v>76</v>
      </c>
      <c r="G139" s="94" t="s">
        <v>220</v>
      </c>
      <c r="H139" s="94" t="s">
        <v>24</v>
      </c>
      <c r="I139" s="95" t="s">
        <v>182</v>
      </c>
      <c r="J139" s="60" t="n">
        <v>240</v>
      </c>
      <c r="K139" s="70" t="n">
        <v>44334.4</v>
      </c>
      <c r="L139" s="70" t="n">
        <v>44334.4</v>
      </c>
      <c r="M139" s="70" t="n">
        <f aca="false">L139/K139*100</f>
        <v>100</v>
      </c>
    </row>
    <row r="140" customFormat="false" ht="28.5" hidden="false" customHeight="true" outlineLevel="0" collapsed="false">
      <c r="A140" s="61"/>
      <c r="B140" s="78" t="s">
        <v>222</v>
      </c>
      <c r="C140" s="78"/>
      <c r="D140" s="78"/>
      <c r="E140" s="78"/>
      <c r="F140" s="78"/>
      <c r="G140" s="78"/>
      <c r="H140" s="78"/>
      <c r="I140" s="78"/>
      <c r="J140" s="78"/>
      <c r="K140" s="70" t="n">
        <f aca="false">K10</f>
        <v>11400087.64</v>
      </c>
      <c r="L140" s="70" t="n">
        <f aca="false">L10</f>
        <v>10579786.31</v>
      </c>
      <c r="M140" s="70" t="n">
        <f aca="false">L140/K140*100</f>
        <v>92.8</v>
      </c>
    </row>
  </sheetData>
  <mergeCells count="12">
    <mergeCell ref="B2:E2"/>
    <mergeCell ref="F2:I2"/>
    <mergeCell ref="J2:M2"/>
    <mergeCell ref="A5:M5"/>
    <mergeCell ref="A7:A8"/>
    <mergeCell ref="B7:B8"/>
    <mergeCell ref="C7:J7"/>
    <mergeCell ref="K7:K8"/>
    <mergeCell ref="L7:L8"/>
    <mergeCell ref="M7:M8"/>
    <mergeCell ref="F8:I8"/>
    <mergeCell ref="B140:J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5" min="4" style="0" width="4.85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78.13"/>
    <col collapsed="false" customWidth="true" hidden="false" outlineLevel="0" max="10" min="10" style="0" width="19.99"/>
    <col collapsed="false" customWidth="true" hidden="false" outlineLevel="0" max="11" min="11" style="0" width="19.28"/>
    <col collapsed="false" customWidth="true" hidden="false" outlineLevel="0" max="12" min="12" style="0" width="17.7"/>
    <col collapsed="false" customWidth="true" hidden="false" outlineLevel="0" max="13" min="13" style="0" width="0.41"/>
  </cols>
  <sheetData>
    <row r="1" customFormat="false" ht="18.75" hidden="false" customHeight="true" outlineLevel="0" collapsed="false">
      <c r="A1" s="102"/>
      <c r="B1" s="102"/>
      <c r="C1" s="102"/>
      <c r="D1" s="102"/>
      <c r="E1" s="102"/>
      <c r="F1" s="102"/>
      <c r="G1" s="102"/>
      <c r="H1" s="103"/>
      <c r="I1" s="104"/>
      <c r="J1" s="4" t="s">
        <v>223</v>
      </c>
      <c r="K1" s="4"/>
      <c r="L1" s="4"/>
      <c r="M1" s="105"/>
      <c r="N1" s="105"/>
    </row>
    <row r="2" customFormat="false" ht="45.75" hidden="false" customHeight="true" outlineLevel="0" collapsed="false">
      <c r="A2" s="102"/>
      <c r="B2" s="102"/>
      <c r="C2" s="102"/>
      <c r="D2" s="102"/>
      <c r="E2" s="102"/>
      <c r="F2" s="102"/>
      <c r="G2" s="102"/>
      <c r="H2" s="103"/>
      <c r="I2" s="106"/>
      <c r="J2" s="4" t="s">
        <v>1</v>
      </c>
      <c r="K2" s="4"/>
      <c r="L2" s="4"/>
      <c r="M2" s="4"/>
      <c r="N2" s="105"/>
    </row>
    <row r="3" customFormat="false" ht="9.75" hidden="false" customHeight="true" outlineLevel="0" collapsed="false">
      <c r="A3" s="102"/>
      <c r="B3" s="102"/>
      <c r="C3" s="102"/>
      <c r="D3" s="102"/>
      <c r="E3" s="102"/>
      <c r="F3" s="102"/>
      <c r="G3" s="102"/>
      <c r="H3" s="103" t="s">
        <v>224</v>
      </c>
      <c r="I3" s="103"/>
      <c r="J3" s="103"/>
      <c r="K3" s="103"/>
      <c r="L3" s="103"/>
    </row>
    <row r="4" customFormat="false" ht="45.75" hidden="false" customHeight="true" outlineLevel="0" collapsed="false">
      <c r="A4" s="107" t="s">
        <v>22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8"/>
      <c r="J5" s="109"/>
      <c r="K5" s="109"/>
      <c r="L5" s="110"/>
    </row>
    <row r="6" customFormat="false" ht="57.75" hidden="false" customHeight="true" outlineLevel="0" collapsed="false">
      <c r="A6" s="19" t="s">
        <v>226</v>
      </c>
      <c r="B6" s="19"/>
      <c r="C6" s="19"/>
      <c r="D6" s="19"/>
      <c r="E6" s="19"/>
      <c r="F6" s="19"/>
      <c r="G6" s="19"/>
      <c r="H6" s="19"/>
      <c r="I6" s="12" t="s">
        <v>227</v>
      </c>
      <c r="J6" s="12" t="s">
        <v>228</v>
      </c>
      <c r="K6" s="89" t="s">
        <v>229</v>
      </c>
      <c r="L6" s="89" t="s">
        <v>7</v>
      </c>
    </row>
    <row r="7" customFormat="false" ht="41.25" hidden="false" customHeight="true" outlineLevel="0" collapsed="false">
      <c r="A7" s="15" t="s">
        <v>230</v>
      </c>
      <c r="B7" s="111" t="s">
        <v>11</v>
      </c>
      <c r="C7" s="111" t="s">
        <v>12</v>
      </c>
      <c r="D7" s="112" t="s">
        <v>13</v>
      </c>
      <c r="E7" s="112"/>
      <c r="F7" s="112"/>
      <c r="G7" s="13" t="s">
        <v>231</v>
      </c>
      <c r="H7" s="13"/>
      <c r="I7" s="12"/>
      <c r="J7" s="12"/>
      <c r="K7" s="89"/>
      <c r="L7" s="89"/>
    </row>
    <row r="8" customFormat="false" ht="147" hidden="false" customHeight="true" outlineLevel="0" collapsed="false">
      <c r="A8" s="15"/>
      <c r="B8" s="111"/>
      <c r="C8" s="111"/>
      <c r="D8" s="113"/>
      <c r="E8" s="15" t="s">
        <v>14</v>
      </c>
      <c r="F8" s="15" t="s">
        <v>15</v>
      </c>
      <c r="G8" s="113" t="s">
        <v>232</v>
      </c>
      <c r="H8" s="114" t="s">
        <v>233</v>
      </c>
      <c r="I8" s="12"/>
      <c r="J8" s="12"/>
      <c r="K8" s="89"/>
      <c r="L8" s="89"/>
    </row>
    <row r="9" customFormat="false" ht="59.25" hidden="false" customHeight="true" outlineLevel="0" collapsed="false">
      <c r="A9" s="115" t="s">
        <v>80</v>
      </c>
      <c r="B9" s="113"/>
      <c r="C9" s="113"/>
      <c r="D9" s="113"/>
      <c r="E9" s="113"/>
      <c r="F9" s="113"/>
      <c r="G9" s="113"/>
      <c r="H9" s="116"/>
      <c r="I9" s="117" t="s">
        <v>234</v>
      </c>
      <c r="J9" s="118" t="n">
        <f aca="false">J10</f>
        <v>601492.25</v>
      </c>
      <c r="K9" s="118" t="n">
        <f aca="false">K10</f>
        <v>-101743.4</v>
      </c>
      <c r="L9" s="119" t="n">
        <f aca="false">K9/J9*100</f>
        <v>-16.92</v>
      </c>
    </row>
    <row r="10" customFormat="false" ht="33" hidden="false" customHeight="true" outlineLevel="0" collapsed="false">
      <c r="A10" s="115"/>
      <c r="B10" s="115" t="s">
        <v>24</v>
      </c>
      <c r="C10" s="115" t="s">
        <v>60</v>
      </c>
      <c r="D10" s="115" t="s">
        <v>21</v>
      </c>
      <c r="E10" s="115" t="s">
        <v>21</v>
      </c>
      <c r="F10" s="115" t="s">
        <v>21</v>
      </c>
      <c r="G10" s="115" t="s">
        <v>22</v>
      </c>
      <c r="H10" s="115" t="s">
        <v>19</v>
      </c>
      <c r="I10" s="117" t="s">
        <v>235</v>
      </c>
      <c r="J10" s="120" t="n">
        <f aca="false">J14+J18</f>
        <v>601492.25</v>
      </c>
      <c r="K10" s="120" t="n">
        <f aca="false">K18+K14</f>
        <v>-101743.4</v>
      </c>
      <c r="L10" s="119" t="n">
        <f aca="false">K10/J10*100</f>
        <v>-16.92</v>
      </c>
    </row>
    <row r="11" customFormat="false" ht="30.75" hidden="false" customHeight="true" outlineLevel="0" collapsed="false">
      <c r="A11" s="115"/>
      <c r="B11" s="115" t="s">
        <v>24</v>
      </c>
      <c r="C11" s="115" t="s">
        <v>60</v>
      </c>
      <c r="D11" s="115" t="s">
        <v>21</v>
      </c>
      <c r="E11" s="115" t="s">
        <v>21</v>
      </c>
      <c r="F11" s="115" t="s">
        <v>21</v>
      </c>
      <c r="G11" s="115" t="s">
        <v>22</v>
      </c>
      <c r="H11" s="115" t="s">
        <v>236</v>
      </c>
      <c r="I11" s="121" t="s">
        <v>237</v>
      </c>
      <c r="J11" s="120" t="n">
        <f aca="false">J12</f>
        <v>-10798595.39</v>
      </c>
      <c r="K11" s="120" t="n">
        <f aca="false">K12</f>
        <v>-10681529.71</v>
      </c>
      <c r="L11" s="119" t="n">
        <f aca="false">K11/J11*100</f>
        <v>98.92</v>
      </c>
    </row>
    <row r="12" customFormat="false" ht="27.75" hidden="false" customHeight="true" outlineLevel="0" collapsed="false">
      <c r="A12" s="115"/>
      <c r="B12" s="115" t="s">
        <v>24</v>
      </c>
      <c r="C12" s="115" t="s">
        <v>60</v>
      </c>
      <c r="D12" s="115" t="s">
        <v>26</v>
      </c>
      <c r="E12" s="115" t="s">
        <v>21</v>
      </c>
      <c r="F12" s="115" t="s">
        <v>21</v>
      </c>
      <c r="G12" s="115" t="s">
        <v>22</v>
      </c>
      <c r="H12" s="115" t="s">
        <v>236</v>
      </c>
      <c r="I12" s="121" t="s">
        <v>238</v>
      </c>
      <c r="J12" s="120" t="n">
        <f aca="false">J13</f>
        <v>-10798595.39</v>
      </c>
      <c r="K12" s="120" t="n">
        <f aca="false">K13</f>
        <v>-10681529.71</v>
      </c>
      <c r="L12" s="119" t="n">
        <f aca="false">K12/J12*100</f>
        <v>98.92</v>
      </c>
    </row>
    <row r="13" customFormat="false" ht="27" hidden="false" customHeight="true" outlineLevel="0" collapsed="false">
      <c r="A13" s="115"/>
      <c r="B13" s="115" t="s">
        <v>24</v>
      </c>
      <c r="C13" s="115" t="s">
        <v>60</v>
      </c>
      <c r="D13" s="115" t="s">
        <v>26</v>
      </c>
      <c r="E13" s="115" t="s">
        <v>24</v>
      </c>
      <c r="F13" s="115" t="s">
        <v>21</v>
      </c>
      <c r="G13" s="115" t="s">
        <v>22</v>
      </c>
      <c r="H13" s="115" t="s">
        <v>239</v>
      </c>
      <c r="I13" s="121" t="s">
        <v>240</v>
      </c>
      <c r="J13" s="120" t="n">
        <f aca="false">J14</f>
        <v>-10798595.39</v>
      </c>
      <c r="K13" s="120" t="n">
        <f aca="false">K14</f>
        <v>-10681529.71</v>
      </c>
      <c r="L13" s="119" t="n">
        <f aca="false">K13/J13*100</f>
        <v>98.92</v>
      </c>
    </row>
    <row r="14" customFormat="false" ht="40.5" hidden="false" customHeight="true" outlineLevel="0" collapsed="false">
      <c r="A14" s="115"/>
      <c r="B14" s="115" t="s">
        <v>24</v>
      </c>
      <c r="C14" s="115" t="s">
        <v>60</v>
      </c>
      <c r="D14" s="115" t="s">
        <v>26</v>
      </c>
      <c r="E14" s="115" t="s">
        <v>24</v>
      </c>
      <c r="F14" s="115" t="s">
        <v>66</v>
      </c>
      <c r="G14" s="115" t="s">
        <v>22</v>
      </c>
      <c r="H14" s="115" t="s">
        <v>239</v>
      </c>
      <c r="I14" s="121" t="s">
        <v>241</v>
      </c>
      <c r="J14" s="120" t="n">
        <v>-10798595.39</v>
      </c>
      <c r="K14" s="120" t="n">
        <v>-10681529.71</v>
      </c>
      <c r="L14" s="119" t="n">
        <f aca="false">K14/J14*100</f>
        <v>98.92</v>
      </c>
    </row>
    <row r="15" customFormat="false" ht="24" hidden="false" customHeight="true" outlineLevel="0" collapsed="false">
      <c r="A15" s="115"/>
      <c r="B15" s="115" t="s">
        <v>24</v>
      </c>
      <c r="C15" s="115" t="s">
        <v>60</v>
      </c>
      <c r="D15" s="115" t="s">
        <v>21</v>
      </c>
      <c r="E15" s="115" t="s">
        <v>21</v>
      </c>
      <c r="F15" s="115" t="s">
        <v>21</v>
      </c>
      <c r="G15" s="115" t="s">
        <v>22</v>
      </c>
      <c r="H15" s="115" t="s">
        <v>242</v>
      </c>
      <c r="I15" s="121" t="s">
        <v>243</v>
      </c>
      <c r="J15" s="120" t="n">
        <f aca="false">J16</f>
        <v>11400087.64</v>
      </c>
      <c r="K15" s="120" t="n">
        <f aca="false">K16</f>
        <v>10579786.31</v>
      </c>
      <c r="L15" s="119" t="n">
        <f aca="false">L16</f>
        <v>92.8</v>
      </c>
    </row>
    <row r="16" customFormat="false" ht="23.25" hidden="false" customHeight="true" outlineLevel="0" collapsed="false">
      <c r="A16" s="115"/>
      <c r="B16" s="115" t="s">
        <v>24</v>
      </c>
      <c r="C16" s="115" t="s">
        <v>60</v>
      </c>
      <c r="D16" s="115" t="s">
        <v>26</v>
      </c>
      <c r="E16" s="115" t="s">
        <v>21</v>
      </c>
      <c r="F16" s="115" t="s">
        <v>21</v>
      </c>
      <c r="G16" s="115" t="s">
        <v>22</v>
      </c>
      <c r="H16" s="115" t="s">
        <v>242</v>
      </c>
      <c r="I16" s="121" t="s">
        <v>244</v>
      </c>
      <c r="J16" s="120" t="n">
        <f aca="false">J17</f>
        <v>11400087.64</v>
      </c>
      <c r="K16" s="120" t="n">
        <f aca="false">K17</f>
        <v>10579786.31</v>
      </c>
      <c r="L16" s="119" t="n">
        <f aca="false">L17</f>
        <v>92.8</v>
      </c>
    </row>
    <row r="17" customFormat="false" ht="26.25" hidden="false" customHeight="true" outlineLevel="0" collapsed="false">
      <c r="A17" s="115"/>
      <c r="B17" s="115" t="s">
        <v>24</v>
      </c>
      <c r="C17" s="115" t="s">
        <v>60</v>
      </c>
      <c r="D17" s="115" t="s">
        <v>26</v>
      </c>
      <c r="E17" s="115" t="s">
        <v>24</v>
      </c>
      <c r="F17" s="115" t="s">
        <v>21</v>
      </c>
      <c r="G17" s="115" t="s">
        <v>22</v>
      </c>
      <c r="H17" s="115" t="s">
        <v>245</v>
      </c>
      <c r="I17" s="121" t="s">
        <v>246</v>
      </c>
      <c r="J17" s="120" t="n">
        <f aca="false">J18</f>
        <v>11400087.64</v>
      </c>
      <c r="K17" s="120" t="n">
        <f aca="false">K18</f>
        <v>10579786.31</v>
      </c>
      <c r="L17" s="119" t="n">
        <f aca="false">L18</f>
        <v>92.8</v>
      </c>
    </row>
    <row r="18" customFormat="false" ht="42" hidden="false" customHeight="true" outlineLevel="0" collapsed="false">
      <c r="A18" s="115"/>
      <c r="B18" s="115" t="s">
        <v>24</v>
      </c>
      <c r="C18" s="115" t="s">
        <v>60</v>
      </c>
      <c r="D18" s="115" t="s">
        <v>26</v>
      </c>
      <c r="E18" s="115" t="s">
        <v>24</v>
      </c>
      <c r="F18" s="115" t="s">
        <v>66</v>
      </c>
      <c r="G18" s="115" t="s">
        <v>22</v>
      </c>
      <c r="H18" s="115" t="s">
        <v>245</v>
      </c>
      <c r="I18" s="121" t="s">
        <v>247</v>
      </c>
      <c r="J18" s="120" t="n">
        <v>11400087.64</v>
      </c>
      <c r="K18" s="120" t="n">
        <v>10579786.31</v>
      </c>
      <c r="L18" s="119" t="n">
        <f aca="false">K18/J18*100</f>
        <v>92.8</v>
      </c>
    </row>
  </sheetData>
  <mergeCells count="14">
    <mergeCell ref="J1:L1"/>
    <mergeCell ref="J2:M2"/>
    <mergeCell ref="H3:L3"/>
    <mergeCell ref="A4:M4"/>
    <mergeCell ref="A6:H6"/>
    <mergeCell ref="I6:I8"/>
    <mergeCell ref="J6:J8"/>
    <mergeCell ref="K6:K8"/>
    <mergeCell ref="L6:L8"/>
    <mergeCell ref="A7:A8"/>
    <mergeCell ref="B7:B8"/>
    <mergeCell ref="C7:C8"/>
    <mergeCell ref="D7:F7"/>
    <mergeCell ref="G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buh</cp:lastModifiedBy>
  <cp:lastPrinted>2022-03-11T03:33:52Z</cp:lastPrinted>
  <dcterms:modified xsi:type="dcterms:W3CDTF">2024-05-30T06:20:05Z</dcterms:modified>
  <cp:revision>0</cp:revision>
  <dc:subject/>
  <dc:title/>
</cp:coreProperties>
</file>